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December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 1st DECEMBER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1ST DECEMBER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t xml:space="preserve">2.  Locational Discount is Rs 500/- PMT for all grades in New Plant </t>
  </si>
  <si>
    <r>
      <rPr>
        <b val="true"/>
        <sz val="8"/>
        <rFont val="Verdana"/>
        <family val="2"/>
      </rPr>
      <t xml:space="preserve">3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t xml:space="preserve">12.  C-Form is mandatory for all Ex-works Sales w.e.f.1st April'2002.</t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2520</v>
      </c>
      <c r="C11" s="27" t="n">
        <v>500</v>
      </c>
      <c r="D11" s="28" t="n">
        <v>1007</v>
      </c>
      <c r="E11" s="28" t="n">
        <f aca="false">(B11-C11-D11)*10.3%</f>
        <v>6284.339</v>
      </c>
      <c r="F11" s="29" t="n">
        <f aca="false">B11-C11-D11+E11</f>
        <v>67297.339</v>
      </c>
      <c r="G11" s="26" t="n">
        <v>62530</v>
      </c>
      <c r="H11" s="27" t="n">
        <v>500</v>
      </c>
      <c r="I11" s="28" t="n">
        <v>1007</v>
      </c>
      <c r="J11" s="28" t="n">
        <f aca="false">(G11-H11-I11)*10.3%</f>
        <v>6285.369</v>
      </c>
      <c r="K11" s="29" t="n">
        <f aca="false">G11-H11-I11+J11</f>
        <v>67308.369</v>
      </c>
      <c r="L11" s="27" t="n">
        <v>61850</v>
      </c>
      <c r="M11" s="27" t="n">
        <v>500</v>
      </c>
      <c r="N11" s="28" t="n">
        <v>996</v>
      </c>
      <c r="O11" s="28" t="n">
        <f aca="false">(L11-M11-N11)*10.3%</f>
        <v>6216.462</v>
      </c>
      <c r="P11" s="29" t="n">
        <f aca="false">L11-M11-N11+O11</f>
        <v>66570.462</v>
      </c>
      <c r="Q11" s="26" t="n">
        <v>62830</v>
      </c>
      <c r="R11" s="27" t="n">
        <v>500</v>
      </c>
      <c r="S11" s="28" t="n">
        <v>1012</v>
      </c>
      <c r="T11" s="28" t="n">
        <f aca="false">(Q11-R11-S11)*10.3%</f>
        <v>6315.754</v>
      </c>
      <c r="U11" s="28" t="n">
        <f aca="false">Q11-R11-S11+T11</f>
        <v>67633.754</v>
      </c>
      <c r="V11" s="26" t="n">
        <v>63880</v>
      </c>
      <c r="W11" s="27" t="n">
        <v>500</v>
      </c>
      <c r="X11" s="28" t="n">
        <v>1029</v>
      </c>
      <c r="Y11" s="28" t="n">
        <f aca="false">(V11-W11-X11)*10.3%</f>
        <v>6422.153</v>
      </c>
      <c r="Z11" s="29" t="n">
        <f aca="false">V11-W11-X11+Y11</f>
        <v>68773.153</v>
      </c>
      <c r="AA11" s="27" t="n">
        <v>62440</v>
      </c>
      <c r="AB11" s="27" t="n">
        <v>500</v>
      </c>
      <c r="AC11" s="28" t="n">
        <v>1006</v>
      </c>
      <c r="AD11" s="28" t="n">
        <f aca="false">(AA11-AB11-AC11)*10.3%</f>
        <v>6276.202</v>
      </c>
      <c r="AE11" s="29" t="n">
        <f aca="false">AA11-AB11-AC11+AD11</f>
        <v>67210.202</v>
      </c>
      <c r="AF11" s="26" t="n">
        <v>61750</v>
      </c>
      <c r="AG11" s="27" t="n">
        <v>500</v>
      </c>
      <c r="AH11" s="28" t="n">
        <v>994</v>
      </c>
      <c r="AI11" s="28" t="n">
        <f aca="false">(AF11-AG11-AH11)*10.3%</f>
        <v>6206.368</v>
      </c>
      <c r="AJ11" s="29" t="n">
        <f aca="false">AF11-AG11-AH11+AI11</f>
        <v>66462.36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2520</v>
      </c>
      <c r="C12" s="34" t="n">
        <v>500</v>
      </c>
      <c r="D12" s="35" t="n">
        <v>1007</v>
      </c>
      <c r="E12" s="35" t="n">
        <f aca="false">(B12-C12-D12)*10.3%</f>
        <v>6284.339</v>
      </c>
      <c r="F12" s="36" t="n">
        <f aca="false">B12-C12-D12+E12</f>
        <v>67297.339</v>
      </c>
      <c r="G12" s="33" t="n">
        <v>62530</v>
      </c>
      <c r="H12" s="34" t="n">
        <v>500</v>
      </c>
      <c r="I12" s="35" t="n">
        <v>1007</v>
      </c>
      <c r="J12" s="35" t="n">
        <f aca="false">(G12-H12-I12)*10.3%</f>
        <v>6285.369</v>
      </c>
      <c r="K12" s="36" t="n">
        <f aca="false">G12-H12-I12+J12</f>
        <v>67308.369</v>
      </c>
      <c r="L12" s="34" t="n">
        <v>61850</v>
      </c>
      <c r="M12" s="34" t="n">
        <v>500</v>
      </c>
      <c r="N12" s="35" t="n">
        <v>996</v>
      </c>
      <c r="O12" s="35" t="n">
        <f aca="false">(L12-M12-N12)*10.3%</f>
        <v>6216.462</v>
      </c>
      <c r="P12" s="35" t="n">
        <f aca="false">L12-M12-N12+O12</f>
        <v>66570.462</v>
      </c>
      <c r="Q12" s="33" t="n">
        <v>62830</v>
      </c>
      <c r="R12" s="34" t="n">
        <v>500</v>
      </c>
      <c r="S12" s="35" t="n">
        <v>1012</v>
      </c>
      <c r="T12" s="35" t="n">
        <f aca="false">(Q12-R12-S12)*10.3%</f>
        <v>6315.754</v>
      </c>
      <c r="U12" s="36" t="n">
        <f aca="false">Q12-R12-S12+T12</f>
        <v>67633.754</v>
      </c>
      <c r="V12" s="33" t="n">
        <v>63880</v>
      </c>
      <c r="W12" s="34" t="n">
        <v>500</v>
      </c>
      <c r="X12" s="35" t="n">
        <v>1029</v>
      </c>
      <c r="Y12" s="35" t="n">
        <f aca="false">(V12-W12-X12)*10.3%</f>
        <v>6422.153</v>
      </c>
      <c r="Z12" s="36" t="n">
        <f aca="false">V12-W12-X12+Y12</f>
        <v>68773.153</v>
      </c>
      <c r="AA12" s="34" t="n">
        <v>62440</v>
      </c>
      <c r="AB12" s="34" t="n">
        <v>500</v>
      </c>
      <c r="AC12" s="35" t="n">
        <v>1006</v>
      </c>
      <c r="AD12" s="35" t="n">
        <f aca="false">(AA12-AB12-AC12)*10.3%</f>
        <v>6276.202</v>
      </c>
      <c r="AE12" s="35" t="n">
        <f aca="false">AA12-AB12-AC12+AD12</f>
        <v>67210.202</v>
      </c>
      <c r="AF12" s="33" t="n">
        <v>61752</v>
      </c>
      <c r="AG12" s="34" t="n">
        <v>500</v>
      </c>
      <c r="AH12" s="35" t="n">
        <v>994</v>
      </c>
      <c r="AI12" s="35" t="n">
        <f aca="false">(AF12-AG12-AH12)*10.3%</f>
        <v>6206.574</v>
      </c>
      <c r="AJ12" s="36" t="n">
        <f aca="false">AF12-AG12-AH12+AI12</f>
        <v>66464.574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7350</v>
      </c>
      <c r="C13" s="39" t="n">
        <v>500</v>
      </c>
      <c r="D13" s="40" t="n">
        <v>1085</v>
      </c>
      <c r="E13" s="41" t="n">
        <f aca="false">(B13-C13-D13)*10.3%</f>
        <v>6773.795</v>
      </c>
      <c r="F13" s="42" t="n">
        <f aca="false">B13-C13-D13+E13</f>
        <v>72538.795</v>
      </c>
      <c r="G13" s="38" t="n">
        <v>67360</v>
      </c>
      <c r="H13" s="39" t="n">
        <v>500</v>
      </c>
      <c r="I13" s="40" t="n">
        <v>1086</v>
      </c>
      <c r="J13" s="41" t="n">
        <f aca="false">(G13-H13-I13)*10.3%</f>
        <v>6774.722</v>
      </c>
      <c r="K13" s="43" t="n">
        <f aca="false">G13-H13-I13+J13</f>
        <v>72548.722</v>
      </c>
      <c r="L13" s="44" t="n">
        <v>66680</v>
      </c>
      <c r="M13" s="44" t="n">
        <v>500</v>
      </c>
      <c r="N13" s="41" t="n">
        <v>1075</v>
      </c>
      <c r="O13" s="41" t="n">
        <f aca="false">(L13-M13-N13)*10.3%</f>
        <v>6705.815</v>
      </c>
      <c r="P13" s="41" t="n">
        <f aca="false">L13-M13-N13+O13</f>
        <v>71810.815</v>
      </c>
      <c r="Q13" s="45" t="n">
        <v>67700</v>
      </c>
      <c r="R13" s="44" t="n">
        <v>500</v>
      </c>
      <c r="S13" s="41" t="n">
        <v>1091</v>
      </c>
      <c r="T13" s="41" t="n">
        <f aca="false">(Q13-R13-S13)*10.3%</f>
        <v>6809.227</v>
      </c>
      <c r="U13" s="43" t="n">
        <f aca="false">Q13-R13-S13+T13</f>
        <v>72918.227</v>
      </c>
      <c r="V13" s="45" t="n">
        <v>68840</v>
      </c>
      <c r="W13" s="44" t="n">
        <v>500</v>
      </c>
      <c r="X13" s="41" t="n">
        <v>1110</v>
      </c>
      <c r="Y13" s="41" t="n">
        <f aca="false">(V13-W13-X13)*10.3%</f>
        <v>6924.69</v>
      </c>
      <c r="Z13" s="43" t="n">
        <f aca="false">V13-W13-X13+Y13</f>
        <v>74154.69</v>
      </c>
      <c r="AA13" s="44" t="n">
        <v>67340</v>
      </c>
      <c r="AB13" s="44" t="n">
        <v>500</v>
      </c>
      <c r="AC13" s="41" t="n">
        <v>1085</v>
      </c>
      <c r="AD13" s="41" t="n">
        <f aca="false">(AA13-AB13-AC13)*10.3%</f>
        <v>6772.765</v>
      </c>
      <c r="AE13" s="41" t="n">
        <f aca="false">AA13-AB13-AC13+AD13</f>
        <v>72527.765</v>
      </c>
      <c r="AF13" s="45" t="n">
        <v>66680</v>
      </c>
      <c r="AG13" s="44" t="n">
        <v>500</v>
      </c>
      <c r="AH13" s="41" t="n">
        <v>1075</v>
      </c>
      <c r="AI13" s="41" t="n">
        <f aca="false">(AF13-AG13-AH13)*10.3%</f>
        <v>6705.815</v>
      </c>
      <c r="AJ13" s="43" t="n">
        <f aca="false">AF13-AG13-AH13+AI13</f>
        <v>71810.815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6"/>
      <c r="G14" s="33"/>
      <c r="H14" s="22"/>
      <c r="I14" s="22"/>
      <c r="J14" s="47"/>
      <c r="K14" s="23"/>
      <c r="L14" s="34"/>
      <c r="M14" s="34"/>
      <c r="N14" s="48"/>
      <c r="O14" s="35"/>
      <c r="P14" s="46"/>
      <c r="Q14" s="33"/>
      <c r="R14" s="34"/>
      <c r="S14" s="34"/>
      <c r="T14" s="35"/>
      <c r="U14" s="46"/>
      <c r="V14" s="33"/>
      <c r="W14" s="34"/>
      <c r="X14" s="34"/>
      <c r="Y14" s="35"/>
      <c r="Z14" s="46"/>
      <c r="AA14" s="33"/>
      <c r="AB14" s="34"/>
      <c r="AC14" s="35"/>
      <c r="AD14" s="35"/>
      <c r="AE14" s="46"/>
      <c r="AF14" s="33"/>
      <c r="AG14" s="34"/>
      <c r="AH14" s="34"/>
      <c r="AI14" s="35"/>
      <c r="AJ14" s="46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5980</v>
      </c>
      <c r="C15" s="34" t="n">
        <v>500</v>
      </c>
      <c r="D15" s="35" t="n">
        <v>1063</v>
      </c>
      <c r="E15" s="35" t="n">
        <f aca="false">(B15-C15-D15)*10.3%</f>
        <v>6634.951</v>
      </c>
      <c r="F15" s="36" t="n">
        <f aca="false">B15-C15-D15+E15</f>
        <v>71051.951</v>
      </c>
      <c r="G15" s="33" t="n">
        <v>65990</v>
      </c>
      <c r="H15" s="34" t="n">
        <v>500</v>
      </c>
      <c r="I15" s="35" t="n">
        <v>1063</v>
      </c>
      <c r="J15" s="35" t="n">
        <f aca="false">(G15-H15-I15)*10.3%</f>
        <v>6635.981</v>
      </c>
      <c r="K15" s="36" t="n">
        <f aca="false">G15-H15-I15+J15</f>
        <v>71062.981</v>
      </c>
      <c r="L15" s="34" t="n">
        <v>65290</v>
      </c>
      <c r="M15" s="34" t="n">
        <v>500</v>
      </c>
      <c r="N15" s="35" t="n">
        <v>1052</v>
      </c>
      <c r="O15" s="35" t="n">
        <f aca="false">(L15-M15-N15)*10.3%</f>
        <v>6565.014</v>
      </c>
      <c r="P15" s="36" t="n">
        <f aca="false">L15-M15-N15+O15</f>
        <v>70303.014</v>
      </c>
      <c r="Q15" s="33" t="n">
        <v>66330</v>
      </c>
      <c r="R15" s="34" t="n">
        <v>500</v>
      </c>
      <c r="S15" s="35" t="n">
        <v>1069</v>
      </c>
      <c r="T15" s="35" t="n">
        <f aca="false">(Q15-R15-S15)*10.3%</f>
        <v>6670.383</v>
      </c>
      <c r="U15" s="36" t="n">
        <f aca="false">Q15-R15-S15+T15</f>
        <v>71431.383</v>
      </c>
      <c r="V15" s="33" t="n">
        <v>67430</v>
      </c>
      <c r="W15" s="34" t="n">
        <v>500</v>
      </c>
      <c r="X15" s="35" t="n">
        <v>1087</v>
      </c>
      <c r="Y15" s="35" t="n">
        <f aca="false">(V15-W15-X15)*10.3%</f>
        <v>6781.829</v>
      </c>
      <c r="Z15" s="36" t="n">
        <f aca="false">V15-W15-X15+Y15</f>
        <v>72624.829</v>
      </c>
      <c r="AA15" s="33" t="n">
        <v>65950</v>
      </c>
      <c r="AB15" s="34" t="n">
        <v>500</v>
      </c>
      <c r="AC15" s="35" t="n">
        <v>1063</v>
      </c>
      <c r="AD15" s="35" t="n">
        <f aca="false">(AA15-AB15-AC15)*10.3%</f>
        <v>6631.861</v>
      </c>
      <c r="AE15" s="36" t="n">
        <f aca="false">AA15-AB15-AC15+AD15</f>
        <v>71018.861</v>
      </c>
      <c r="AF15" s="33" t="n">
        <v>65240</v>
      </c>
      <c r="AG15" s="34" t="n">
        <v>500</v>
      </c>
      <c r="AH15" s="35" t="n">
        <v>1051</v>
      </c>
      <c r="AI15" s="35" t="n">
        <f aca="false">(AF15-AG15-AH15)*10.3%</f>
        <v>6559.967</v>
      </c>
      <c r="AJ15" s="36" t="n">
        <f aca="false">AF15-AG15-AH15+AI15</f>
        <v>70248.967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5"/>
      <c r="C16" s="44"/>
      <c r="D16" s="44"/>
      <c r="E16" s="41"/>
      <c r="F16" s="49"/>
      <c r="G16" s="45"/>
      <c r="H16" s="44"/>
      <c r="I16" s="44"/>
      <c r="J16" s="41"/>
      <c r="K16" s="49"/>
      <c r="L16" s="44"/>
      <c r="M16" s="44"/>
      <c r="N16" s="50"/>
      <c r="O16" s="41"/>
      <c r="P16" s="49"/>
      <c r="Q16" s="45"/>
      <c r="R16" s="44"/>
      <c r="S16" s="44"/>
      <c r="T16" s="41"/>
      <c r="U16" s="49"/>
      <c r="V16" s="45"/>
      <c r="W16" s="44"/>
      <c r="X16" s="44"/>
      <c r="Y16" s="41"/>
      <c r="Z16" s="49"/>
      <c r="AA16" s="45"/>
      <c r="AB16" s="44"/>
      <c r="AC16" s="41"/>
      <c r="AD16" s="41"/>
      <c r="AE16" s="49"/>
      <c r="AF16" s="45"/>
      <c r="AG16" s="44"/>
      <c r="AH16" s="44"/>
      <c r="AI16" s="41"/>
      <c r="AJ16" s="49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6"/>
      <c r="G17" s="33"/>
      <c r="H17" s="34"/>
      <c r="I17" s="34"/>
      <c r="J17" s="35"/>
      <c r="K17" s="46"/>
      <c r="L17" s="33"/>
      <c r="M17" s="34"/>
      <c r="N17" s="48"/>
      <c r="O17" s="35"/>
      <c r="P17" s="46"/>
      <c r="Q17" s="33"/>
      <c r="R17" s="34"/>
      <c r="S17" s="34"/>
      <c r="T17" s="35"/>
      <c r="U17" s="46"/>
      <c r="V17" s="33"/>
      <c r="W17" s="34"/>
      <c r="X17" s="34"/>
      <c r="Y17" s="35"/>
      <c r="Z17" s="46"/>
      <c r="AA17" s="33"/>
      <c r="AB17" s="34"/>
      <c r="AC17" s="35"/>
      <c r="AD17" s="35"/>
      <c r="AE17" s="46"/>
      <c r="AF17" s="33"/>
      <c r="AG17" s="34"/>
      <c r="AH17" s="34"/>
      <c r="AI17" s="35"/>
      <c r="AJ17" s="46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2690</v>
      </c>
      <c r="C18" s="34" t="n">
        <v>500</v>
      </c>
      <c r="D18" s="35" t="n">
        <v>1010</v>
      </c>
      <c r="E18" s="35" t="n">
        <f aca="false">(B18-C18-D18)*10.3%</f>
        <v>6301.54</v>
      </c>
      <c r="F18" s="36" t="n">
        <f aca="false">B18-C18-D18+E18</f>
        <v>67481.54</v>
      </c>
      <c r="G18" s="33" t="n">
        <v>62700</v>
      </c>
      <c r="H18" s="34" t="n">
        <v>500</v>
      </c>
      <c r="I18" s="35" t="n">
        <v>1010</v>
      </c>
      <c r="J18" s="35" t="n">
        <f aca="false">(G18-H18-I18)*10.3%</f>
        <v>6302.57</v>
      </c>
      <c r="K18" s="36" t="n">
        <f aca="false">G18-H18-I18+J18</f>
        <v>67492.57</v>
      </c>
      <c r="L18" s="33" t="n">
        <v>62000</v>
      </c>
      <c r="M18" s="34" t="n">
        <v>500</v>
      </c>
      <c r="N18" s="35" t="n">
        <v>999</v>
      </c>
      <c r="O18" s="35" t="n">
        <f aca="false">(L18-M18-N18)*10.3%</f>
        <v>6231.603</v>
      </c>
      <c r="P18" s="36" t="n">
        <f aca="false">L18-M18-N18+O18</f>
        <v>66732.603</v>
      </c>
      <c r="Q18" s="33" t="n">
        <v>63050</v>
      </c>
      <c r="R18" s="34" t="n">
        <v>500</v>
      </c>
      <c r="S18" s="35" t="n">
        <v>1016</v>
      </c>
      <c r="T18" s="35" t="n">
        <f aca="false">(Q18-R18-S18)*10.3%</f>
        <v>6338.002</v>
      </c>
      <c r="U18" s="36" t="n">
        <f aca="false">Q18-R18-S18+T18</f>
        <v>67872.002</v>
      </c>
      <c r="V18" s="33" t="n">
        <v>64150</v>
      </c>
      <c r="W18" s="34" t="n">
        <v>500</v>
      </c>
      <c r="X18" s="35" t="n">
        <v>1033</v>
      </c>
      <c r="Y18" s="35" t="n">
        <f aca="false">(V18-W18-X18)*10.3%</f>
        <v>6449.551</v>
      </c>
      <c r="Z18" s="36" t="n">
        <f aca="false">V18-W18-X18+Y18</f>
        <v>69066.551</v>
      </c>
      <c r="AA18" s="33" t="n">
        <v>62660</v>
      </c>
      <c r="AB18" s="34" t="n">
        <v>500</v>
      </c>
      <c r="AC18" s="35" t="n">
        <v>1009</v>
      </c>
      <c r="AD18" s="35" t="n">
        <f aca="false">(AA18-AB18-AC18)*10.3%</f>
        <v>6298.553</v>
      </c>
      <c r="AE18" s="36" t="n">
        <f aca="false">AA18-AB18-AC18+AD18</f>
        <v>67449.553</v>
      </c>
      <c r="AF18" s="33" t="n">
        <v>61950</v>
      </c>
      <c r="AG18" s="34" t="n">
        <v>500</v>
      </c>
      <c r="AH18" s="35" t="n">
        <v>998</v>
      </c>
      <c r="AI18" s="35" t="n">
        <f aca="false">(AF18-AG18-AH18)*10.3%</f>
        <v>6226.556</v>
      </c>
      <c r="AJ18" s="36" t="n">
        <f aca="false">AF18-AG18-AH18+AI18</f>
        <v>66678.556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5"/>
      <c r="C19" s="44"/>
      <c r="D19" s="44"/>
      <c r="E19" s="41"/>
      <c r="F19" s="49"/>
      <c r="G19" s="45"/>
      <c r="H19" s="44"/>
      <c r="I19" s="44"/>
      <c r="J19" s="41"/>
      <c r="K19" s="49"/>
      <c r="L19" s="45"/>
      <c r="M19" s="44"/>
      <c r="N19" s="50"/>
      <c r="O19" s="41"/>
      <c r="P19" s="49"/>
      <c r="Q19" s="45"/>
      <c r="R19" s="44"/>
      <c r="S19" s="44"/>
      <c r="T19" s="41"/>
      <c r="U19" s="49"/>
      <c r="V19" s="45"/>
      <c r="W19" s="44"/>
      <c r="X19" s="44"/>
      <c r="Y19" s="41"/>
      <c r="Z19" s="49"/>
      <c r="AA19" s="45"/>
      <c r="AB19" s="44"/>
      <c r="AC19" s="41"/>
      <c r="AD19" s="41"/>
      <c r="AE19" s="49"/>
      <c r="AF19" s="45"/>
      <c r="AG19" s="44"/>
      <c r="AH19" s="44"/>
      <c r="AI19" s="41"/>
      <c r="AJ19" s="49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6"/>
      <c r="G20" s="33"/>
      <c r="H20" s="34"/>
      <c r="I20" s="34"/>
      <c r="J20" s="35"/>
      <c r="K20" s="46"/>
      <c r="L20" s="33"/>
      <c r="M20" s="34"/>
      <c r="N20" s="48"/>
      <c r="O20" s="35"/>
      <c r="P20" s="46"/>
      <c r="Q20" s="33"/>
      <c r="R20" s="34"/>
      <c r="S20" s="34"/>
      <c r="T20" s="35"/>
      <c r="U20" s="46"/>
      <c r="V20" s="33"/>
      <c r="W20" s="34"/>
      <c r="X20" s="34"/>
      <c r="Y20" s="35"/>
      <c r="Z20" s="46"/>
      <c r="AA20" s="33"/>
      <c r="AB20" s="34"/>
      <c r="AC20" s="35"/>
      <c r="AD20" s="35"/>
      <c r="AE20" s="46"/>
      <c r="AF20" s="33"/>
      <c r="AG20" s="34"/>
      <c r="AH20" s="34"/>
      <c r="AI20" s="35"/>
      <c r="AJ20" s="46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3660</v>
      </c>
      <c r="C21" s="34" t="n">
        <v>500</v>
      </c>
      <c r="D21" s="35" t="n">
        <v>1025</v>
      </c>
      <c r="E21" s="35" t="n">
        <f aca="false">(B21-C21-D21)*10.3%</f>
        <v>6399.905</v>
      </c>
      <c r="F21" s="36" t="n">
        <f aca="false">B21-C21-D21+E21</f>
        <v>68534.905</v>
      </c>
      <c r="G21" s="33" t="n">
        <v>63670</v>
      </c>
      <c r="H21" s="34" t="n">
        <v>500</v>
      </c>
      <c r="I21" s="35" t="n">
        <v>1026</v>
      </c>
      <c r="J21" s="35" t="n">
        <f aca="false">(G21-H21-I21)*10.3%</f>
        <v>6400.832</v>
      </c>
      <c r="K21" s="36" t="n">
        <f aca="false">G21-H21-I21+J21</f>
        <v>68544.832</v>
      </c>
      <c r="L21" s="33" t="n">
        <v>62970</v>
      </c>
      <c r="M21" s="34" t="n">
        <v>500</v>
      </c>
      <c r="N21" s="35" t="n">
        <v>1014</v>
      </c>
      <c r="O21" s="35" t="n">
        <f aca="false">(L21-M21-N21)*10.3%</f>
        <v>6329.968</v>
      </c>
      <c r="P21" s="36" t="n">
        <f aca="false">L21-M21-N21+O21</f>
        <v>67785.968</v>
      </c>
      <c r="Q21" s="33" t="n">
        <v>64020</v>
      </c>
      <c r="R21" s="34" t="n">
        <v>500</v>
      </c>
      <c r="S21" s="35" t="n">
        <v>1031</v>
      </c>
      <c r="T21" s="35" t="n">
        <f aca="false">(Q21-R21-S21)*10.3%</f>
        <v>6436.367</v>
      </c>
      <c r="U21" s="36" t="n">
        <f aca="false">Q21-R21-S21+T21</f>
        <v>68925.367</v>
      </c>
      <c r="V21" s="33" t="n">
        <v>65120</v>
      </c>
      <c r="W21" s="34" t="n">
        <v>500</v>
      </c>
      <c r="X21" s="35" t="n">
        <v>1049</v>
      </c>
      <c r="Y21" s="35" t="n">
        <f aca="false">(V21-W21-X21)*10.3%</f>
        <v>6547.813</v>
      </c>
      <c r="Z21" s="36" t="n">
        <f aca="false">V21-W21-X21+Y21</f>
        <v>70118.813</v>
      </c>
      <c r="AA21" s="33" t="n">
        <v>63640</v>
      </c>
      <c r="AB21" s="34" t="n">
        <v>500</v>
      </c>
      <c r="AC21" s="35" t="n">
        <v>1025</v>
      </c>
      <c r="AD21" s="35" t="n">
        <f aca="false">(AA21-AB21-AC21)*10.3%</f>
        <v>6397.845</v>
      </c>
      <c r="AE21" s="36" t="n">
        <f aca="false">AA21-AB21-AC21+AD21</f>
        <v>68512.845</v>
      </c>
      <c r="AF21" s="33" t="n">
        <v>62920</v>
      </c>
      <c r="AG21" s="34" t="n">
        <v>500</v>
      </c>
      <c r="AH21" s="35" t="n">
        <v>1013</v>
      </c>
      <c r="AI21" s="35" t="n">
        <f aca="false">(AF21-AG21-AH21)*10.3%</f>
        <v>6324.921</v>
      </c>
      <c r="AJ21" s="36" t="n">
        <f aca="false">AF21-AG21-AH21+AI21</f>
        <v>67731.921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51"/>
      <c r="G22" s="26"/>
      <c r="H22" s="27"/>
      <c r="I22" s="27"/>
      <c r="J22" s="28"/>
      <c r="K22" s="51"/>
      <c r="L22" s="26"/>
      <c r="M22" s="27"/>
      <c r="N22" s="28"/>
      <c r="O22" s="28"/>
      <c r="P22" s="51"/>
      <c r="Q22" s="26"/>
      <c r="R22" s="27"/>
      <c r="S22" s="27"/>
      <c r="T22" s="28"/>
      <c r="U22" s="51"/>
      <c r="V22" s="26"/>
      <c r="W22" s="27"/>
      <c r="X22" s="27"/>
      <c r="Y22" s="28"/>
      <c r="Z22" s="51"/>
      <c r="AA22" s="26"/>
      <c r="AB22" s="27"/>
      <c r="AC22" s="28"/>
      <c r="AD22" s="28"/>
      <c r="AE22" s="51"/>
      <c r="AF22" s="26"/>
      <c r="AG22" s="27"/>
      <c r="AH22" s="27"/>
      <c r="AI22" s="28"/>
      <c r="AJ22" s="51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7440</v>
      </c>
      <c r="C23" s="34" t="n">
        <v>500</v>
      </c>
      <c r="D23" s="35" t="n">
        <v>1087</v>
      </c>
      <c r="E23" s="35" t="n">
        <f aca="false">(B23-C23-D23)*10.3%</f>
        <v>6782.859</v>
      </c>
      <c r="F23" s="36" t="n">
        <f aca="false">B23-C23-D23+E23</f>
        <v>72635.859</v>
      </c>
      <c r="G23" s="33" t="n">
        <v>67450</v>
      </c>
      <c r="H23" s="34" t="n">
        <v>500</v>
      </c>
      <c r="I23" s="35" t="n">
        <v>1087</v>
      </c>
      <c r="J23" s="35" t="n">
        <f aca="false">(G23-H23-I23)*10.3%</f>
        <v>6783.889</v>
      </c>
      <c r="K23" s="36" t="n">
        <f aca="false">G23-H23-I23+J23</f>
        <v>72646.889</v>
      </c>
      <c r="L23" s="33" t="n">
        <v>66750</v>
      </c>
      <c r="M23" s="34" t="n">
        <v>500</v>
      </c>
      <c r="N23" s="35" t="n">
        <v>1076</v>
      </c>
      <c r="O23" s="35" t="n">
        <f aca="false">(L23-M23-N23)*10.3%</f>
        <v>6712.922</v>
      </c>
      <c r="P23" s="36" t="n">
        <f aca="false">L23-M23-N23+O23</f>
        <v>71886.922</v>
      </c>
      <c r="Q23" s="33" t="n">
        <v>67800</v>
      </c>
      <c r="R23" s="34" t="n">
        <v>500</v>
      </c>
      <c r="S23" s="35" t="n">
        <v>1093</v>
      </c>
      <c r="T23" s="35" t="n">
        <f aca="false">(Q23-R23-S23)*10.3%</f>
        <v>6819.321</v>
      </c>
      <c r="U23" s="36" t="n">
        <f aca="false">Q23-R23-S23+T23</f>
        <v>73026.321</v>
      </c>
      <c r="V23" s="33" t="n">
        <v>68900</v>
      </c>
      <c r="W23" s="34" t="n">
        <v>500</v>
      </c>
      <c r="X23" s="35" t="n">
        <v>1111</v>
      </c>
      <c r="Y23" s="35" t="n">
        <f aca="false">(V23-W23-X23)*10.3%</f>
        <v>6930.767</v>
      </c>
      <c r="Z23" s="36" t="n">
        <f aca="false">V23-W23-X23+Y23</f>
        <v>74219.767</v>
      </c>
      <c r="AA23" s="33" t="n">
        <v>67420</v>
      </c>
      <c r="AB23" s="34" t="n">
        <v>500</v>
      </c>
      <c r="AC23" s="35" t="n">
        <v>1087</v>
      </c>
      <c r="AD23" s="35" t="n">
        <f aca="false">(AA23-AB23-AC23)*10.3%</f>
        <v>6780.799</v>
      </c>
      <c r="AE23" s="36" t="n">
        <f aca="false">AA23-AB23-AC23+AD23</f>
        <v>72613.799</v>
      </c>
      <c r="AF23" s="33" t="n">
        <v>66700</v>
      </c>
      <c r="AG23" s="34" t="n">
        <v>500</v>
      </c>
      <c r="AH23" s="35" t="n">
        <v>1075</v>
      </c>
      <c r="AI23" s="35" t="n">
        <f aca="false">(AF23-AG23-AH23)*10.3%</f>
        <v>6707.875</v>
      </c>
      <c r="AJ23" s="36" t="n">
        <f aca="false">AF23-AG23-AH23+AI23</f>
        <v>71832.875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52" t="s">
        <v>33</v>
      </c>
      <c r="B24" s="45"/>
      <c r="C24" s="44"/>
      <c r="D24" s="44"/>
      <c r="E24" s="41"/>
      <c r="F24" s="49"/>
      <c r="G24" s="45"/>
      <c r="H24" s="44"/>
      <c r="I24" s="44"/>
      <c r="J24" s="41"/>
      <c r="K24" s="49"/>
      <c r="L24" s="45"/>
      <c r="M24" s="44"/>
      <c r="N24" s="41"/>
      <c r="O24" s="41"/>
      <c r="P24" s="49"/>
      <c r="Q24" s="45"/>
      <c r="R24" s="44"/>
      <c r="S24" s="44"/>
      <c r="T24" s="41"/>
      <c r="U24" s="49"/>
      <c r="V24" s="45"/>
      <c r="W24" s="44"/>
      <c r="X24" s="44"/>
      <c r="Y24" s="41"/>
      <c r="Z24" s="49"/>
      <c r="AA24" s="45"/>
      <c r="AB24" s="44"/>
      <c r="AC24" s="41"/>
      <c r="AD24" s="41"/>
      <c r="AE24" s="49"/>
      <c r="AF24" s="45"/>
      <c r="AG24" s="44"/>
      <c r="AH24" s="44"/>
      <c r="AI24" s="41"/>
      <c r="AJ24" s="49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3" t="s">
        <v>34</v>
      </c>
      <c r="B25" s="33"/>
      <c r="C25" s="34"/>
      <c r="D25" s="34"/>
      <c r="E25" s="35"/>
      <c r="F25" s="46"/>
      <c r="G25" s="33"/>
      <c r="H25" s="34"/>
      <c r="I25" s="34"/>
      <c r="J25" s="35"/>
      <c r="K25" s="46"/>
      <c r="L25" s="33"/>
      <c r="M25" s="34"/>
      <c r="N25" s="35"/>
      <c r="O25" s="35"/>
      <c r="P25" s="46"/>
      <c r="Q25" s="33"/>
      <c r="R25" s="34"/>
      <c r="S25" s="34"/>
      <c r="T25" s="35"/>
      <c r="U25" s="46"/>
      <c r="V25" s="33"/>
      <c r="W25" s="34"/>
      <c r="X25" s="34"/>
      <c r="Y25" s="35"/>
      <c r="Z25" s="46"/>
      <c r="AA25" s="33"/>
      <c r="AB25" s="34"/>
      <c r="AC25" s="35"/>
      <c r="AD25" s="35"/>
      <c r="AE25" s="46"/>
      <c r="AF25" s="33"/>
      <c r="AG25" s="34"/>
      <c r="AH25" s="34"/>
      <c r="AI25" s="35"/>
      <c r="AJ25" s="46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2400</v>
      </c>
      <c r="C26" s="34" t="n">
        <v>500</v>
      </c>
      <c r="D26" s="35" t="n">
        <v>1005</v>
      </c>
      <c r="E26" s="35" t="n">
        <f aca="false">(B26-C26-D26)*10.3%</f>
        <v>6272.185</v>
      </c>
      <c r="F26" s="36" t="n">
        <f aca="false">B26-C26-D26+E26</f>
        <v>67167.185</v>
      </c>
      <c r="G26" s="33" t="n">
        <v>62410</v>
      </c>
      <c r="H26" s="34" t="n">
        <v>500</v>
      </c>
      <c r="I26" s="35" t="n">
        <v>1005</v>
      </c>
      <c r="J26" s="35" t="n">
        <f aca="false">(G26-H26-I26)*10.3%</f>
        <v>6273.215</v>
      </c>
      <c r="K26" s="36" t="n">
        <f aca="false">G26-H26-I26+J26</f>
        <v>67178.215</v>
      </c>
      <c r="L26" s="33" t="n">
        <v>61730</v>
      </c>
      <c r="M26" s="34" t="n">
        <v>500</v>
      </c>
      <c r="N26" s="35" t="n">
        <v>994</v>
      </c>
      <c r="O26" s="35" t="n">
        <f aca="false">(L26-M26-N26)*10.3%</f>
        <v>6204.308</v>
      </c>
      <c r="P26" s="36" t="n">
        <f aca="false">L26-M26-N26+O26</f>
        <v>66440.308</v>
      </c>
      <c r="Q26" s="33" t="n">
        <v>62750</v>
      </c>
      <c r="R26" s="34" t="n">
        <v>500</v>
      </c>
      <c r="S26" s="35" t="n">
        <v>1011</v>
      </c>
      <c r="T26" s="35" t="n">
        <f aca="false">(Q26-R26-S26)*10.3%</f>
        <v>6307.617</v>
      </c>
      <c r="U26" s="36" t="n">
        <f aca="false">Q26-R26-S26+T26</f>
        <v>67546.617</v>
      </c>
      <c r="V26" s="33" t="n">
        <v>63890</v>
      </c>
      <c r="W26" s="34" t="n">
        <v>500</v>
      </c>
      <c r="X26" s="35" t="n">
        <v>1029</v>
      </c>
      <c r="Y26" s="35" t="n">
        <f aca="false">(V26-W26-X26)*10.3%</f>
        <v>6423.183</v>
      </c>
      <c r="Z26" s="36" t="n">
        <f aca="false">V26-W26-X26+Y26</f>
        <v>68784.183</v>
      </c>
      <c r="AA26" s="33" t="n">
        <v>62390</v>
      </c>
      <c r="AB26" s="34" t="n">
        <v>500</v>
      </c>
      <c r="AC26" s="35" t="n">
        <v>1005</v>
      </c>
      <c r="AD26" s="35" t="n">
        <f aca="false">(AA26-AB26-AC26)*10.3%</f>
        <v>6271.155</v>
      </c>
      <c r="AE26" s="36" t="n">
        <f aca="false">AA26-AB26-AC26+AD26</f>
        <v>67156.155</v>
      </c>
      <c r="AF26" s="33" t="n">
        <v>61730</v>
      </c>
      <c r="AG26" s="34" t="n">
        <v>500</v>
      </c>
      <c r="AH26" s="35" t="n">
        <v>994</v>
      </c>
      <c r="AI26" s="35" t="n">
        <f aca="false">(AF26-AG26-AH26)*10.3%</f>
        <v>6204.308</v>
      </c>
      <c r="AJ26" s="36" t="n">
        <f aca="false">AF26-AG26-AH26+AI26</f>
        <v>66440.308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52" t="s">
        <v>36</v>
      </c>
      <c r="B27" s="54"/>
      <c r="C27" s="44"/>
      <c r="D27" s="44"/>
      <c r="E27" s="41"/>
      <c r="F27" s="49"/>
      <c r="G27" s="54"/>
      <c r="H27" s="44"/>
      <c r="I27" s="44"/>
      <c r="J27" s="41"/>
      <c r="K27" s="49"/>
      <c r="L27" s="54"/>
      <c r="M27" s="44"/>
      <c r="N27" s="41"/>
      <c r="O27" s="41"/>
      <c r="P27" s="49"/>
      <c r="Q27" s="54"/>
      <c r="R27" s="44"/>
      <c r="S27" s="44"/>
      <c r="T27" s="41"/>
      <c r="U27" s="49"/>
      <c r="V27" s="54"/>
      <c r="W27" s="44"/>
      <c r="X27" s="44"/>
      <c r="Y27" s="41"/>
      <c r="Z27" s="49"/>
      <c r="AA27" s="54"/>
      <c r="AB27" s="44"/>
      <c r="AC27" s="41"/>
      <c r="AD27" s="41"/>
      <c r="AE27" s="49"/>
      <c r="AF27" s="54"/>
      <c r="AG27" s="44"/>
      <c r="AH27" s="44"/>
      <c r="AI27" s="41"/>
      <c r="AJ27" s="49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6"/>
      <c r="G28" s="33"/>
      <c r="H28" s="34"/>
      <c r="I28" s="34"/>
      <c r="J28" s="35"/>
      <c r="K28" s="46"/>
      <c r="L28" s="33"/>
      <c r="M28" s="34"/>
      <c r="N28" s="35"/>
      <c r="O28" s="35"/>
      <c r="P28" s="46"/>
      <c r="Q28" s="33"/>
      <c r="R28" s="34"/>
      <c r="S28" s="34"/>
      <c r="T28" s="35"/>
      <c r="U28" s="46"/>
      <c r="V28" s="33"/>
      <c r="W28" s="34"/>
      <c r="X28" s="34"/>
      <c r="Y28" s="35"/>
      <c r="Z28" s="46"/>
      <c r="AA28" s="33"/>
      <c r="AB28" s="34"/>
      <c r="AC28" s="35"/>
      <c r="AD28" s="35"/>
      <c r="AE28" s="46"/>
      <c r="AF28" s="33"/>
      <c r="AG28" s="34"/>
      <c r="AH28" s="34"/>
      <c r="AI28" s="35"/>
      <c r="AJ28" s="46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2110</v>
      </c>
      <c r="C29" s="34" t="n">
        <v>500</v>
      </c>
      <c r="D29" s="35" t="n">
        <v>1000</v>
      </c>
      <c r="E29" s="35" t="n">
        <f aca="false">(B29-C29-D29)*10.3%</f>
        <v>6242.83</v>
      </c>
      <c r="F29" s="36" t="n">
        <f aca="false">B29-C29-D29+E29</f>
        <v>66852.83</v>
      </c>
      <c r="G29" s="33" t="n">
        <v>62120</v>
      </c>
      <c r="H29" s="34" t="n">
        <v>500</v>
      </c>
      <c r="I29" s="35" t="n">
        <v>1000</v>
      </c>
      <c r="J29" s="35" t="n">
        <f aca="false">(G29-H29-I29)*10.3%</f>
        <v>6243.86</v>
      </c>
      <c r="K29" s="36" t="n">
        <f aca="false">G29-H29-I29+J29</f>
        <v>66863.86</v>
      </c>
      <c r="L29" s="33" t="n">
        <v>61500</v>
      </c>
      <c r="M29" s="34" t="n">
        <v>500</v>
      </c>
      <c r="N29" s="35" t="n">
        <v>990</v>
      </c>
      <c r="O29" s="35" t="n">
        <f aca="false">(L29-M29-N29)*10.3%</f>
        <v>6181.03</v>
      </c>
      <c r="P29" s="36" t="n">
        <f aca="false">L29-M29-N29+O29</f>
        <v>66191.03</v>
      </c>
      <c r="Q29" s="33" t="n">
        <v>62460</v>
      </c>
      <c r="R29" s="34" t="n">
        <v>500</v>
      </c>
      <c r="S29" s="35" t="n">
        <v>1006</v>
      </c>
      <c r="T29" s="35" t="n">
        <f aca="false">(Q29-R29-S29)*10.3%</f>
        <v>6278.262</v>
      </c>
      <c r="U29" s="36" t="n">
        <f aca="false">Q29-R29-S29+T29</f>
        <v>67232.262</v>
      </c>
      <c r="V29" s="33" t="n">
        <v>63580</v>
      </c>
      <c r="W29" s="34" t="n">
        <v>500</v>
      </c>
      <c r="X29" s="35" t="n">
        <v>1024</v>
      </c>
      <c r="Y29" s="35" t="n">
        <f aca="false">(V29-W29-X29)*10.3%</f>
        <v>6391.768</v>
      </c>
      <c r="Z29" s="36" t="n">
        <f aca="false">V29-W29-X29+Y29</f>
        <v>68447.768</v>
      </c>
      <c r="AA29" s="33" t="n">
        <v>62120</v>
      </c>
      <c r="AB29" s="34" t="n">
        <v>500</v>
      </c>
      <c r="AC29" s="35" t="n">
        <v>1000</v>
      </c>
      <c r="AD29" s="35" t="n">
        <f aca="false">(AA29-AB29-AC29)*10.3%</f>
        <v>6243.86</v>
      </c>
      <c r="AE29" s="36" t="n">
        <f aca="false">AA29-AB29-AC29+AD29</f>
        <v>66863.86</v>
      </c>
      <c r="AF29" s="33" t="n">
        <v>61530</v>
      </c>
      <c r="AG29" s="34" t="n">
        <v>500</v>
      </c>
      <c r="AH29" s="35" t="n">
        <v>991</v>
      </c>
      <c r="AI29" s="35" t="n">
        <f aca="false">(AF29-AG29-AH29)*10.3%</f>
        <v>6184.017</v>
      </c>
      <c r="AJ29" s="36" t="n">
        <f aca="false">AF29-AG29-AH29+AI29</f>
        <v>66223.017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52" t="s">
        <v>39</v>
      </c>
      <c r="B30" s="45"/>
      <c r="C30" s="44"/>
      <c r="D30" s="44"/>
      <c r="E30" s="41"/>
      <c r="F30" s="49"/>
      <c r="G30" s="45"/>
      <c r="H30" s="44"/>
      <c r="I30" s="44"/>
      <c r="J30" s="41"/>
      <c r="K30" s="49"/>
      <c r="L30" s="45"/>
      <c r="M30" s="44"/>
      <c r="N30" s="41"/>
      <c r="O30" s="41"/>
      <c r="P30" s="49"/>
      <c r="Q30" s="45"/>
      <c r="R30" s="44"/>
      <c r="S30" s="44"/>
      <c r="T30" s="41"/>
      <c r="U30" s="49"/>
      <c r="V30" s="45"/>
      <c r="W30" s="44"/>
      <c r="X30" s="44"/>
      <c r="Y30" s="41"/>
      <c r="Z30" s="49"/>
      <c r="AA30" s="45"/>
      <c r="AB30" s="44"/>
      <c r="AC30" s="41"/>
      <c r="AD30" s="41"/>
      <c r="AE30" s="49"/>
      <c r="AF30" s="45"/>
      <c r="AG30" s="44"/>
      <c r="AH30" s="44"/>
      <c r="AI30" s="41"/>
      <c r="AJ30" s="49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3" t="s">
        <v>40</v>
      </c>
      <c r="B31" s="33"/>
      <c r="C31" s="34"/>
      <c r="D31" s="34"/>
      <c r="E31" s="35"/>
      <c r="F31" s="46"/>
      <c r="G31" s="33"/>
      <c r="H31" s="34"/>
      <c r="I31" s="34"/>
      <c r="J31" s="35"/>
      <c r="K31" s="46"/>
      <c r="L31" s="33"/>
      <c r="M31" s="34"/>
      <c r="N31" s="35"/>
      <c r="O31" s="35"/>
      <c r="P31" s="46"/>
      <c r="Q31" s="33"/>
      <c r="R31" s="34"/>
      <c r="S31" s="34"/>
      <c r="T31" s="35"/>
      <c r="U31" s="46"/>
      <c r="V31" s="33"/>
      <c r="W31" s="34"/>
      <c r="X31" s="34"/>
      <c r="Y31" s="35"/>
      <c r="Z31" s="46"/>
      <c r="AA31" s="33"/>
      <c r="AB31" s="34"/>
      <c r="AC31" s="35"/>
      <c r="AD31" s="35"/>
      <c r="AE31" s="46"/>
      <c r="AF31" s="33"/>
      <c r="AG31" s="34"/>
      <c r="AH31" s="34"/>
      <c r="AI31" s="35"/>
      <c r="AJ31" s="46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3660</v>
      </c>
      <c r="C32" s="34" t="n">
        <v>500</v>
      </c>
      <c r="D32" s="35" t="n">
        <v>1025</v>
      </c>
      <c r="E32" s="35" t="n">
        <f aca="false">(B32-C32-D32)*10.3%</f>
        <v>6399.905</v>
      </c>
      <c r="F32" s="36" t="n">
        <f aca="false">B32-C32-D32+E32</f>
        <v>68534.905</v>
      </c>
      <c r="G32" s="33" t="n">
        <v>63670</v>
      </c>
      <c r="H32" s="34" t="n">
        <v>500</v>
      </c>
      <c r="I32" s="35" t="n">
        <v>1026</v>
      </c>
      <c r="J32" s="35" t="n">
        <f aca="false">(G32-H32-I32)*10.3%</f>
        <v>6400.832</v>
      </c>
      <c r="K32" s="36" t="n">
        <f aca="false">G32-H32-I32+J32</f>
        <v>68544.832</v>
      </c>
      <c r="L32" s="33" t="n">
        <v>62970</v>
      </c>
      <c r="M32" s="34" t="n">
        <v>500</v>
      </c>
      <c r="N32" s="35" t="n">
        <v>1014</v>
      </c>
      <c r="O32" s="35" t="n">
        <f aca="false">(L32-M32-N32)*10.3%</f>
        <v>6329.968</v>
      </c>
      <c r="P32" s="36" t="n">
        <f aca="false">L32-M32-N32+O32</f>
        <v>67785.968</v>
      </c>
      <c r="Q32" s="33" t="n">
        <v>64020</v>
      </c>
      <c r="R32" s="34" t="n">
        <v>500</v>
      </c>
      <c r="S32" s="35" t="n">
        <v>1031</v>
      </c>
      <c r="T32" s="35" t="n">
        <f aca="false">(Q32-R32-S32)*10.3%</f>
        <v>6436.367</v>
      </c>
      <c r="U32" s="36" t="n">
        <f aca="false">Q32-R32-S32+T32</f>
        <v>68925.367</v>
      </c>
      <c r="V32" s="33" t="n">
        <v>65120</v>
      </c>
      <c r="W32" s="34" t="n">
        <v>500</v>
      </c>
      <c r="X32" s="35" t="n">
        <v>1049</v>
      </c>
      <c r="Y32" s="35" t="n">
        <f aca="false">(V32-W32-X32)*10.3%</f>
        <v>6547.813</v>
      </c>
      <c r="Z32" s="36" t="n">
        <f aca="false">V32-W32-X32+Y32</f>
        <v>70118.813</v>
      </c>
      <c r="AA32" s="33" t="n">
        <v>63640</v>
      </c>
      <c r="AB32" s="34" t="n">
        <v>500</v>
      </c>
      <c r="AC32" s="35" t="n">
        <v>1025</v>
      </c>
      <c r="AD32" s="35" t="n">
        <f aca="false">(AA32-AB32-AC32)*10.3%</f>
        <v>6397.845</v>
      </c>
      <c r="AE32" s="36" t="n">
        <f aca="false">AA32-AB32-AC32+AD32</f>
        <v>68512.845</v>
      </c>
      <c r="AF32" s="33" t="n">
        <v>62920</v>
      </c>
      <c r="AG32" s="34" t="n">
        <v>500</v>
      </c>
      <c r="AH32" s="35" t="n">
        <v>1013</v>
      </c>
      <c r="AI32" s="35" t="n">
        <f aca="false">(AF32-AG32-AH32)*10.3%</f>
        <v>6324.921</v>
      </c>
      <c r="AJ32" s="36" t="n">
        <f aca="false">AF32-AG32-AH32+AI32</f>
        <v>67731.921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52" t="s">
        <v>42</v>
      </c>
      <c r="B33" s="45"/>
      <c r="C33" s="44"/>
      <c r="D33" s="44"/>
      <c r="E33" s="41"/>
      <c r="F33" s="44"/>
      <c r="G33" s="45"/>
      <c r="H33" s="44"/>
      <c r="I33" s="44"/>
      <c r="J33" s="41"/>
      <c r="K33" s="49"/>
      <c r="L33" s="45"/>
      <c r="M33" s="44"/>
      <c r="N33" s="41"/>
      <c r="O33" s="41"/>
      <c r="P33" s="49"/>
      <c r="Q33" s="45"/>
      <c r="R33" s="44"/>
      <c r="S33" s="44"/>
      <c r="T33" s="41"/>
      <c r="U33" s="49"/>
      <c r="V33" s="45"/>
      <c r="W33" s="44"/>
      <c r="X33" s="44"/>
      <c r="Y33" s="41"/>
      <c r="Z33" s="49"/>
      <c r="AA33" s="45"/>
      <c r="AB33" s="44"/>
      <c r="AC33" s="41"/>
      <c r="AD33" s="41"/>
      <c r="AE33" s="49"/>
      <c r="AF33" s="45"/>
      <c r="AG33" s="44"/>
      <c r="AH33" s="44"/>
      <c r="AI33" s="41"/>
      <c r="AJ33" s="49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3" t="s">
        <v>43</v>
      </c>
      <c r="B34" s="33"/>
      <c r="C34" s="34"/>
      <c r="D34" s="34"/>
      <c r="E34" s="35"/>
      <c r="F34" s="46"/>
      <c r="G34" s="33"/>
      <c r="H34" s="34"/>
      <c r="I34" s="34"/>
      <c r="J34" s="35"/>
      <c r="K34" s="46"/>
      <c r="L34" s="33"/>
      <c r="M34" s="34"/>
      <c r="N34" s="35"/>
      <c r="O34" s="35"/>
      <c r="P34" s="46"/>
      <c r="Q34" s="33"/>
      <c r="R34" s="34"/>
      <c r="S34" s="34"/>
      <c r="T34" s="35"/>
      <c r="U34" s="46"/>
      <c r="V34" s="33"/>
      <c r="W34" s="34"/>
      <c r="X34" s="34"/>
      <c r="Y34" s="35"/>
      <c r="Z34" s="46"/>
      <c r="AA34" s="33"/>
      <c r="AB34" s="34"/>
      <c r="AC34" s="35"/>
      <c r="AD34" s="35"/>
      <c r="AE34" s="46"/>
      <c r="AF34" s="33"/>
      <c r="AG34" s="34"/>
      <c r="AH34" s="34"/>
      <c r="AI34" s="35"/>
      <c r="AJ34" s="46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5200</v>
      </c>
      <c r="C35" s="34" t="n">
        <v>500</v>
      </c>
      <c r="D35" s="35" t="n">
        <v>1050</v>
      </c>
      <c r="E35" s="35" t="n">
        <f aca="false">(B35-C35-D35)*10.3%</f>
        <v>6555.95</v>
      </c>
      <c r="F35" s="36" t="n">
        <f aca="false">B35-C35-D35+E35</f>
        <v>70205.95</v>
      </c>
      <c r="G35" s="33" t="n">
        <v>65210</v>
      </c>
      <c r="H35" s="34" t="n">
        <v>500</v>
      </c>
      <c r="I35" s="35" t="n">
        <v>1051</v>
      </c>
      <c r="J35" s="35" t="n">
        <f aca="false">(G35-H35-I35)*10.3%</f>
        <v>6556.877</v>
      </c>
      <c r="K35" s="36" t="n">
        <f aca="false">G35-H35-I35+J35</f>
        <v>70215.877</v>
      </c>
      <c r="L35" s="33" t="n">
        <v>64510</v>
      </c>
      <c r="M35" s="34" t="n">
        <v>500</v>
      </c>
      <c r="N35" s="35" t="n">
        <v>1039</v>
      </c>
      <c r="O35" s="35" t="n">
        <f aca="false">(L35-M35-N35)*10.3%</f>
        <v>6486.013</v>
      </c>
      <c r="P35" s="36" t="n">
        <f aca="false">L35-M35-N35+O35</f>
        <v>69457.013</v>
      </c>
      <c r="Q35" s="33" t="n">
        <v>65550</v>
      </c>
      <c r="R35" s="34" t="n">
        <v>500</v>
      </c>
      <c r="S35" s="35" t="n">
        <v>1056</v>
      </c>
      <c r="T35" s="35" t="n">
        <f aca="false">(Q35-R35-S35)*10.3%</f>
        <v>6591.382</v>
      </c>
      <c r="U35" s="36" t="n">
        <f aca="false">Q35-R35-S35+T35</f>
        <v>70585.382</v>
      </c>
      <c r="V35" s="33" t="n">
        <v>66650</v>
      </c>
      <c r="W35" s="34" t="n">
        <v>500</v>
      </c>
      <c r="X35" s="35" t="n">
        <v>1074</v>
      </c>
      <c r="Y35" s="35" t="n">
        <f aca="false">(V35-W35-X35)*10.3%</f>
        <v>6702.828</v>
      </c>
      <c r="Z35" s="36" t="n">
        <f aca="false">V35-W35-X35+Y35</f>
        <v>71778.828</v>
      </c>
      <c r="AA35" s="33" t="n">
        <v>65170</v>
      </c>
      <c r="AB35" s="34" t="n">
        <v>500</v>
      </c>
      <c r="AC35" s="35" t="n">
        <v>1050</v>
      </c>
      <c r="AD35" s="35" t="n">
        <f aca="false">(AA35-AB35-AC35)*10.3%</f>
        <v>6552.86</v>
      </c>
      <c r="AE35" s="36" t="n">
        <f aca="false">AA35-AB35-AC35+AD35</f>
        <v>70172.86</v>
      </c>
      <c r="AF35" s="33" t="n">
        <v>64450</v>
      </c>
      <c r="AG35" s="34" t="n">
        <v>500</v>
      </c>
      <c r="AH35" s="35" t="n">
        <v>1038</v>
      </c>
      <c r="AI35" s="35" t="n">
        <f aca="false">(AF35-AG35-AH35)*10.3%</f>
        <v>6479.936</v>
      </c>
      <c r="AJ35" s="36" t="n">
        <f aca="false">AF35-AG35-AH35+AI35</f>
        <v>69391.936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52" t="s">
        <v>45</v>
      </c>
      <c r="B36" s="45"/>
      <c r="C36" s="44"/>
      <c r="D36" s="44"/>
      <c r="E36" s="41"/>
      <c r="F36" s="49"/>
      <c r="G36" s="45"/>
      <c r="H36" s="44"/>
      <c r="I36" s="44"/>
      <c r="J36" s="41"/>
      <c r="K36" s="49"/>
      <c r="L36" s="45"/>
      <c r="M36" s="44"/>
      <c r="N36" s="41"/>
      <c r="O36" s="41"/>
      <c r="P36" s="49"/>
      <c r="Q36" s="45"/>
      <c r="R36" s="44"/>
      <c r="S36" s="44"/>
      <c r="T36" s="41"/>
      <c r="U36" s="49"/>
      <c r="V36" s="45"/>
      <c r="W36" s="44"/>
      <c r="X36" s="44"/>
      <c r="Y36" s="41"/>
      <c r="Z36" s="49"/>
      <c r="AA36" s="45"/>
      <c r="AB36" s="44"/>
      <c r="AC36" s="41"/>
      <c r="AD36" s="41"/>
      <c r="AE36" s="49"/>
      <c r="AF36" s="45"/>
      <c r="AG36" s="44"/>
      <c r="AH36" s="44"/>
      <c r="AI36" s="41"/>
      <c r="AJ36" s="49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7"/>
      <c r="F37" s="23"/>
      <c r="G37" s="21"/>
      <c r="H37" s="22"/>
      <c r="I37" s="22"/>
      <c r="J37" s="47"/>
      <c r="K37" s="23"/>
      <c r="L37" s="21"/>
      <c r="M37" s="22"/>
      <c r="N37" s="47"/>
      <c r="O37" s="47"/>
      <c r="P37" s="23"/>
      <c r="Q37" s="21"/>
      <c r="R37" s="22"/>
      <c r="S37" s="22"/>
      <c r="T37" s="47"/>
      <c r="U37" s="23"/>
      <c r="V37" s="21"/>
      <c r="W37" s="22"/>
      <c r="X37" s="22"/>
      <c r="Y37" s="47"/>
      <c r="Z37" s="23"/>
      <c r="AA37" s="21"/>
      <c r="AB37" s="22"/>
      <c r="AC37" s="47"/>
      <c r="AD37" s="47"/>
      <c r="AE37" s="23"/>
      <c r="AF37" s="21"/>
      <c r="AG37" s="22"/>
      <c r="AH37" s="22"/>
      <c r="AI37" s="47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5" t="n">
        <v>68110</v>
      </c>
      <c r="C38" s="44" t="n">
        <v>500</v>
      </c>
      <c r="D38" s="41" t="n">
        <v>1098</v>
      </c>
      <c r="E38" s="41" t="n">
        <f aca="false">(B38-C38-D38)*10.3%</f>
        <v>6850.736</v>
      </c>
      <c r="F38" s="43" t="n">
        <f aca="false">B38-C38-D38+E38</f>
        <v>73362.736</v>
      </c>
      <c r="G38" s="45" t="n">
        <v>68120</v>
      </c>
      <c r="H38" s="44" t="n">
        <v>500</v>
      </c>
      <c r="I38" s="41" t="n">
        <v>1098</v>
      </c>
      <c r="J38" s="41" t="n">
        <f aca="false">(G38-H38-I38)*10.3%</f>
        <v>6851.766</v>
      </c>
      <c r="K38" s="43" t="n">
        <f aca="false">G38-H38-I38+J38</f>
        <v>73373.766</v>
      </c>
      <c r="L38" s="45" t="n">
        <v>67440</v>
      </c>
      <c r="M38" s="44" t="n">
        <v>500</v>
      </c>
      <c r="N38" s="41" t="n">
        <v>1087</v>
      </c>
      <c r="O38" s="41" t="n">
        <f aca="false">(L38-M38-N38)*10.3%</f>
        <v>6782.859</v>
      </c>
      <c r="P38" s="43" t="n">
        <f aca="false">L38-M38-N38+O38</f>
        <v>72635.859</v>
      </c>
      <c r="Q38" s="45" t="n">
        <v>68460</v>
      </c>
      <c r="R38" s="44" t="n">
        <v>500</v>
      </c>
      <c r="S38" s="41" t="n">
        <v>1103</v>
      </c>
      <c r="T38" s="41" t="n">
        <f aca="false">(Q38-R38-S38)*10.3%</f>
        <v>6886.271</v>
      </c>
      <c r="U38" s="43" t="n">
        <f aca="false">Q38-R38-S38+T38</f>
        <v>73743.271</v>
      </c>
      <c r="V38" s="45" t="n">
        <v>69600</v>
      </c>
      <c r="W38" s="44" t="n">
        <v>500</v>
      </c>
      <c r="X38" s="41" t="n">
        <v>1122</v>
      </c>
      <c r="Y38" s="41" t="n">
        <f aca="false">(V38-W38-X38)*10.3%</f>
        <v>7001.734</v>
      </c>
      <c r="Z38" s="43" t="n">
        <f aca="false">V38-W38-X38+Y38</f>
        <v>74979.734</v>
      </c>
      <c r="AA38" s="45" t="n">
        <v>68100</v>
      </c>
      <c r="AB38" s="44" t="n">
        <v>500</v>
      </c>
      <c r="AC38" s="41" t="n">
        <v>1098</v>
      </c>
      <c r="AD38" s="41" t="n">
        <f aca="false">(AA38-AB38-AC38)*10.3%</f>
        <v>6849.706</v>
      </c>
      <c r="AE38" s="43" t="n">
        <f aca="false">AA38-AB38-AC38+AD38</f>
        <v>73351.706</v>
      </c>
      <c r="AF38" s="45" t="n">
        <v>67440</v>
      </c>
      <c r="AG38" s="44" t="n">
        <v>500</v>
      </c>
      <c r="AH38" s="41" t="n">
        <v>1087</v>
      </c>
      <c r="AI38" s="41" t="n">
        <f aca="false">(AF38-AG38-AH38)*10.3%</f>
        <v>6782.859</v>
      </c>
      <c r="AJ38" s="43" t="n">
        <f aca="false">AF38-AG38-AH38+AI38</f>
        <v>72635.859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52" t="s">
        <v>49</v>
      </c>
      <c r="B40" s="45" t="n">
        <v>70110</v>
      </c>
      <c r="C40" s="44" t="n">
        <v>500</v>
      </c>
      <c r="D40" s="41" t="n">
        <v>1130</v>
      </c>
      <c r="E40" s="41" t="n">
        <f aca="false">(B40-C40-D40)*10.3%</f>
        <v>7053.44</v>
      </c>
      <c r="F40" s="43" t="n">
        <f aca="false">B40-C40-D40+E40</f>
        <v>75533.44</v>
      </c>
      <c r="G40" s="45" t="n">
        <v>70120</v>
      </c>
      <c r="H40" s="44" t="n">
        <v>500</v>
      </c>
      <c r="I40" s="41" t="n">
        <v>1130</v>
      </c>
      <c r="J40" s="41" t="n">
        <f aca="false">(G40-H40-I40)*10.3%</f>
        <v>7054.47</v>
      </c>
      <c r="K40" s="43" t="n">
        <f aca="false">G40-H40-I40+J40</f>
        <v>75544.47</v>
      </c>
      <c r="L40" s="45" t="n">
        <v>69440</v>
      </c>
      <c r="M40" s="44" t="n">
        <v>500</v>
      </c>
      <c r="N40" s="41" t="n">
        <v>1119</v>
      </c>
      <c r="O40" s="41" t="n">
        <f aca="false">(L40-M40-N40)*10.3%</f>
        <v>6985.563</v>
      </c>
      <c r="P40" s="43" t="n">
        <f aca="false">L40-M40-N40+O40</f>
        <v>74806.563</v>
      </c>
      <c r="Q40" s="45" t="n">
        <v>70460</v>
      </c>
      <c r="R40" s="44" t="n">
        <v>500</v>
      </c>
      <c r="S40" s="41" t="n">
        <v>1136</v>
      </c>
      <c r="T40" s="41" t="n">
        <f aca="false">(Q40-R40-S40)*10.3%</f>
        <v>7088.872</v>
      </c>
      <c r="U40" s="43" t="n">
        <f aca="false">Q40-R40-S40+T40</f>
        <v>75912.872</v>
      </c>
      <c r="V40" s="45" t="n">
        <v>71600</v>
      </c>
      <c r="W40" s="44" t="n">
        <v>500</v>
      </c>
      <c r="X40" s="41" t="n">
        <v>1154</v>
      </c>
      <c r="Y40" s="41" t="n">
        <f aca="false">(V40-W40-X40)*10.3%</f>
        <v>7204.438</v>
      </c>
      <c r="Z40" s="43" t="n">
        <f aca="false">V40-W40-X40+Y40</f>
        <v>77150.438</v>
      </c>
      <c r="AA40" s="45" t="n">
        <v>70100</v>
      </c>
      <c r="AB40" s="44" t="n">
        <v>500</v>
      </c>
      <c r="AC40" s="41" t="n">
        <v>1130</v>
      </c>
      <c r="AD40" s="41" t="n">
        <f aca="false">(AA40-AB40-AC40)*10.3%</f>
        <v>7052.41</v>
      </c>
      <c r="AE40" s="43" t="n">
        <f aca="false">AA40-AB40-AC40+AD40</f>
        <v>75522.41</v>
      </c>
      <c r="AF40" s="45" t="n">
        <v>69440</v>
      </c>
      <c r="AG40" s="44" t="n">
        <v>500</v>
      </c>
      <c r="AH40" s="41" t="n">
        <v>1119</v>
      </c>
      <c r="AI40" s="41" t="n">
        <f aca="false">(AF40-AG40-AH40)*10.3%</f>
        <v>6985.563</v>
      </c>
      <c r="AJ40" s="43" t="n">
        <f aca="false">AF40-AG40-AH40+AI40</f>
        <v>74806.563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3" t="s">
        <v>50</v>
      </c>
      <c r="B41" s="33"/>
      <c r="C41" s="34"/>
      <c r="D41" s="34"/>
      <c r="E41" s="35"/>
      <c r="F41" s="46"/>
      <c r="G41" s="33"/>
      <c r="H41" s="34"/>
      <c r="I41" s="34"/>
      <c r="J41" s="35"/>
      <c r="K41" s="46"/>
      <c r="L41" s="33"/>
      <c r="M41" s="34"/>
      <c r="N41" s="35"/>
      <c r="O41" s="35"/>
      <c r="P41" s="46"/>
      <c r="Q41" s="33"/>
      <c r="R41" s="34"/>
      <c r="S41" s="34"/>
      <c r="T41" s="35"/>
      <c r="U41" s="46"/>
      <c r="V41" s="33"/>
      <c r="W41" s="34"/>
      <c r="X41" s="34"/>
      <c r="Y41" s="35"/>
      <c r="Z41" s="46"/>
      <c r="AA41" s="33"/>
      <c r="AB41" s="34"/>
      <c r="AC41" s="35"/>
      <c r="AD41" s="35"/>
      <c r="AE41" s="46"/>
      <c r="AF41" s="33"/>
      <c r="AG41" s="34"/>
      <c r="AH41" s="34"/>
      <c r="AI41" s="35"/>
      <c r="AJ41" s="46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0310</v>
      </c>
      <c r="C42" s="34" t="n">
        <v>500</v>
      </c>
      <c r="D42" s="35" t="n">
        <v>1133</v>
      </c>
      <c r="E42" s="35" t="n">
        <f aca="false">(B42-C42-D42)*10.3%</f>
        <v>7073.731</v>
      </c>
      <c r="F42" s="36" t="n">
        <f aca="false">B42-C42-D42+E42</f>
        <v>75750.731</v>
      </c>
      <c r="G42" s="33" t="n">
        <v>70320</v>
      </c>
      <c r="H42" s="34" t="n">
        <v>500</v>
      </c>
      <c r="I42" s="35" t="n">
        <v>1134</v>
      </c>
      <c r="J42" s="35" t="n">
        <f aca="false">(G42-H42-I42)*10.3%</f>
        <v>7074.658</v>
      </c>
      <c r="K42" s="36" t="n">
        <f aca="false">G42-H42-I42+J42</f>
        <v>75760.658</v>
      </c>
      <c r="L42" s="33" t="n">
        <v>69620</v>
      </c>
      <c r="M42" s="34" t="n">
        <v>500</v>
      </c>
      <c r="N42" s="35" t="n">
        <v>1122</v>
      </c>
      <c r="O42" s="35" t="n">
        <f aca="false">(L42-M42-N42)*10.3%</f>
        <v>7003.794</v>
      </c>
      <c r="P42" s="36" t="n">
        <f aca="false">L42-M42-N42+O42</f>
        <v>75001.794</v>
      </c>
      <c r="Q42" s="33" t="n">
        <v>70660</v>
      </c>
      <c r="R42" s="34" t="n">
        <v>500</v>
      </c>
      <c r="S42" s="35" t="n">
        <v>1139</v>
      </c>
      <c r="T42" s="35" t="n">
        <f aca="false">(Q42-R42-S42)*10.3%</f>
        <v>7109.163</v>
      </c>
      <c r="U42" s="36" t="n">
        <f aca="false">Q42-R42-S42+T42</f>
        <v>76130.163</v>
      </c>
      <c r="V42" s="33" t="n">
        <v>71760</v>
      </c>
      <c r="W42" s="34" t="n">
        <v>500</v>
      </c>
      <c r="X42" s="35" t="n">
        <v>1157</v>
      </c>
      <c r="Y42" s="35" t="n">
        <f aca="false">(V42-W42-X42)*10.3%</f>
        <v>7220.609</v>
      </c>
      <c r="Z42" s="36" t="n">
        <f aca="false">V42-W42-X42+Y42</f>
        <v>77323.609</v>
      </c>
      <c r="AA42" s="33" t="n">
        <v>70280</v>
      </c>
      <c r="AB42" s="34" t="n">
        <v>500</v>
      </c>
      <c r="AC42" s="35" t="n">
        <v>1133</v>
      </c>
      <c r="AD42" s="35" t="n">
        <f aca="false">(AA42-AB42-AC42)*10.3%</f>
        <v>7070.641</v>
      </c>
      <c r="AE42" s="36" t="n">
        <f aca="false">AA42-AB42-AC42+AD42</f>
        <v>75717.641</v>
      </c>
      <c r="AF42" s="33" t="n">
        <v>69570</v>
      </c>
      <c r="AG42" s="34" t="n">
        <v>500</v>
      </c>
      <c r="AH42" s="35" t="n">
        <v>1121</v>
      </c>
      <c r="AI42" s="35" t="n">
        <f aca="false">(AF42-AG42-AH42)*10.3%</f>
        <v>6998.747</v>
      </c>
      <c r="AJ42" s="36" t="n">
        <f aca="false">AF42-AG42-AH42+AI42</f>
        <v>74947.747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52" t="s">
        <v>52</v>
      </c>
      <c r="B43" s="45"/>
      <c r="C43" s="44"/>
      <c r="D43" s="44"/>
      <c r="E43" s="41"/>
      <c r="F43" s="49"/>
      <c r="G43" s="45"/>
      <c r="H43" s="44"/>
      <c r="I43" s="44"/>
      <c r="J43" s="41"/>
      <c r="K43" s="49"/>
      <c r="L43" s="45"/>
      <c r="M43" s="44"/>
      <c r="N43" s="41"/>
      <c r="O43" s="41"/>
      <c r="P43" s="49"/>
      <c r="Q43" s="45"/>
      <c r="R43" s="44"/>
      <c r="S43" s="44"/>
      <c r="T43" s="41"/>
      <c r="U43" s="49"/>
      <c r="V43" s="45"/>
      <c r="W43" s="44"/>
      <c r="X43" s="44"/>
      <c r="Y43" s="41"/>
      <c r="Z43" s="49"/>
      <c r="AA43" s="45"/>
      <c r="AB43" s="44"/>
      <c r="AC43" s="41"/>
      <c r="AD43" s="41"/>
      <c r="AE43" s="49"/>
      <c r="AF43" s="45"/>
      <c r="AG43" s="44"/>
      <c r="AH43" s="44"/>
      <c r="AI43" s="41"/>
      <c r="AJ43" s="49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7"/>
      <c r="K44" s="23"/>
      <c r="L44" s="21"/>
      <c r="M44" s="22"/>
      <c r="N44" s="47"/>
      <c r="O44" s="47"/>
      <c r="P44" s="23"/>
      <c r="Q44" s="21"/>
      <c r="R44" s="22"/>
      <c r="S44" s="22"/>
      <c r="T44" s="35"/>
      <c r="U44" s="23"/>
      <c r="V44" s="21"/>
      <c r="W44" s="22"/>
      <c r="X44" s="22"/>
      <c r="Y44" s="47"/>
      <c r="Z44" s="23"/>
      <c r="AA44" s="21"/>
      <c r="AB44" s="22"/>
      <c r="AC44" s="47"/>
      <c r="AD44" s="47"/>
      <c r="AE44" s="23"/>
      <c r="AF44" s="21"/>
      <c r="AG44" s="22"/>
      <c r="AH44" s="22"/>
      <c r="AI44" s="47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7310</v>
      </c>
      <c r="C45" s="34" t="n">
        <v>500</v>
      </c>
      <c r="D45" s="35" t="n">
        <v>1085</v>
      </c>
      <c r="E45" s="35" t="n">
        <f aca="false">(B45-C45-D45)*10.3%</f>
        <v>6769.675</v>
      </c>
      <c r="F45" s="36" t="n">
        <f aca="false">B45-C45-D45+E45</f>
        <v>72494.675</v>
      </c>
      <c r="G45" s="33" t="n">
        <v>67320</v>
      </c>
      <c r="H45" s="34" t="n">
        <v>500</v>
      </c>
      <c r="I45" s="35" t="n">
        <v>1085</v>
      </c>
      <c r="J45" s="35" t="n">
        <f aca="false">(G45-H45-I45)*10.3%</f>
        <v>6770.705</v>
      </c>
      <c r="K45" s="36" t="n">
        <f aca="false">G45-H45-I45+J45</f>
        <v>72505.705</v>
      </c>
      <c r="L45" s="33" t="n">
        <v>66620</v>
      </c>
      <c r="M45" s="34" t="n">
        <v>500</v>
      </c>
      <c r="N45" s="35" t="n">
        <v>1074</v>
      </c>
      <c r="O45" s="35" t="n">
        <f aca="false">(L45-M45-N45)*10.3%</f>
        <v>6699.738</v>
      </c>
      <c r="P45" s="36" t="n">
        <f aca="false">L45-M45-N45+O45</f>
        <v>71745.738</v>
      </c>
      <c r="Q45" s="33" t="n">
        <v>67660</v>
      </c>
      <c r="R45" s="34" t="n">
        <v>500</v>
      </c>
      <c r="S45" s="35" t="n">
        <v>1090</v>
      </c>
      <c r="T45" s="35" t="n">
        <f aca="false">(Q45-R45-S45)*10.3%</f>
        <v>6805.21</v>
      </c>
      <c r="U45" s="36" t="n">
        <f aca="false">Q45-R45-S45+T45</f>
        <v>72875.21</v>
      </c>
      <c r="V45" s="33" t="n">
        <v>68760</v>
      </c>
      <c r="W45" s="34" t="n">
        <v>500</v>
      </c>
      <c r="X45" s="35" t="n">
        <v>1108</v>
      </c>
      <c r="Y45" s="35" t="n">
        <f aca="false">(V45-W45-X45)*10.3%</f>
        <v>6916.656</v>
      </c>
      <c r="Z45" s="36" t="n">
        <f aca="false">V45-W45-X45+Y45</f>
        <v>74068.656</v>
      </c>
      <c r="AA45" s="33" t="n">
        <v>67280</v>
      </c>
      <c r="AB45" s="34" t="n">
        <v>500</v>
      </c>
      <c r="AC45" s="35" t="n">
        <v>1084</v>
      </c>
      <c r="AD45" s="35" t="n">
        <f aca="false">(AA45-AB45-AC45)*10.3%</f>
        <v>6766.688</v>
      </c>
      <c r="AE45" s="36" t="n">
        <f aca="false">AA45-AB45-AC45+AD45</f>
        <v>72462.688</v>
      </c>
      <c r="AF45" s="33" t="n">
        <v>66570</v>
      </c>
      <c r="AG45" s="34" t="n">
        <v>500</v>
      </c>
      <c r="AH45" s="35" t="n">
        <v>1073</v>
      </c>
      <c r="AI45" s="35" t="n">
        <f aca="false">(AF45-AG45-AH45)*10.3%</f>
        <v>6694.691</v>
      </c>
      <c r="AJ45" s="36" t="n">
        <f aca="false">AF45-AG45-AH45+AI45</f>
        <v>71691.691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51"/>
      <c r="G46" s="26"/>
      <c r="H46" s="27"/>
      <c r="I46" s="27"/>
      <c r="J46" s="28"/>
      <c r="K46" s="51"/>
      <c r="L46" s="26"/>
      <c r="M46" s="27"/>
      <c r="N46" s="28"/>
      <c r="O46" s="28"/>
      <c r="P46" s="51"/>
      <c r="Q46" s="26"/>
      <c r="R46" s="27"/>
      <c r="S46" s="27"/>
      <c r="T46" s="28"/>
      <c r="U46" s="51"/>
      <c r="V46" s="26"/>
      <c r="W46" s="27"/>
      <c r="X46" s="27"/>
      <c r="Y46" s="28"/>
      <c r="Z46" s="51"/>
      <c r="AA46" s="26"/>
      <c r="AB46" s="27"/>
      <c r="AC46" s="28"/>
      <c r="AD46" s="28"/>
      <c r="AE46" s="51"/>
      <c r="AF46" s="26"/>
      <c r="AG46" s="27"/>
      <c r="AH46" s="27"/>
      <c r="AI46" s="28"/>
      <c r="AJ46" s="51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7310</v>
      </c>
      <c r="C47" s="34" t="n">
        <v>500</v>
      </c>
      <c r="D47" s="35" t="n">
        <v>1085</v>
      </c>
      <c r="E47" s="35" t="n">
        <f aca="false">(B47-C47-D47)*10.3%</f>
        <v>6769.675</v>
      </c>
      <c r="F47" s="36" t="n">
        <f aca="false">B47-C47-D47+E47</f>
        <v>72494.675</v>
      </c>
      <c r="G47" s="33" t="n">
        <v>67320</v>
      </c>
      <c r="H47" s="34" t="n">
        <v>500</v>
      </c>
      <c r="I47" s="35" t="n">
        <v>1085</v>
      </c>
      <c r="J47" s="35" t="n">
        <f aca="false">(G47-H47-I47)*10.3%</f>
        <v>6770.705</v>
      </c>
      <c r="K47" s="36" t="n">
        <f aca="false">G47-H47-I47+J47</f>
        <v>72505.705</v>
      </c>
      <c r="L47" s="33" t="n">
        <v>66620</v>
      </c>
      <c r="M47" s="34" t="n">
        <v>500</v>
      </c>
      <c r="N47" s="35" t="n">
        <v>1074</v>
      </c>
      <c r="O47" s="35" t="n">
        <f aca="false">(L47-M47-N47)*10.3%</f>
        <v>6699.738</v>
      </c>
      <c r="P47" s="36" t="n">
        <f aca="false">L47-M47-N47+O47</f>
        <v>71745.738</v>
      </c>
      <c r="Q47" s="33" t="n">
        <v>67660</v>
      </c>
      <c r="R47" s="34" t="n">
        <v>500</v>
      </c>
      <c r="S47" s="35" t="n">
        <v>1090</v>
      </c>
      <c r="T47" s="35" t="n">
        <f aca="false">(Q47-R47-S47)*10.3%</f>
        <v>6805.21</v>
      </c>
      <c r="U47" s="36" t="n">
        <f aca="false">Q47-R47-S47+T47</f>
        <v>72875.21</v>
      </c>
      <c r="V47" s="33" t="n">
        <v>68760</v>
      </c>
      <c r="W47" s="34" t="n">
        <v>500</v>
      </c>
      <c r="X47" s="35" t="n">
        <v>1108</v>
      </c>
      <c r="Y47" s="35" t="n">
        <f aca="false">(V47-W47-X47)*10.3%</f>
        <v>6916.656</v>
      </c>
      <c r="Z47" s="36" t="n">
        <f aca="false">V47-W47-X47+Y47</f>
        <v>74068.656</v>
      </c>
      <c r="AA47" s="33" t="n">
        <v>67280</v>
      </c>
      <c r="AB47" s="34" t="n">
        <v>500</v>
      </c>
      <c r="AC47" s="35" t="n">
        <v>1084</v>
      </c>
      <c r="AD47" s="35" t="n">
        <f aca="false">(AA47-AB47-AC47)*10.3%</f>
        <v>6766.688</v>
      </c>
      <c r="AE47" s="36" t="n">
        <f aca="false">AA47-AB47-AC47+AD47</f>
        <v>72462.688</v>
      </c>
      <c r="AF47" s="33" t="n">
        <v>66570</v>
      </c>
      <c r="AG47" s="34" t="n">
        <v>500</v>
      </c>
      <c r="AH47" s="35" t="n">
        <v>1073</v>
      </c>
      <c r="AI47" s="35" t="n">
        <f aca="false">(AF47-AG47-AH47)*10.3%</f>
        <v>6694.691</v>
      </c>
      <c r="AJ47" s="36" t="n">
        <f aca="false">AF47-AG47-AH47+AI47</f>
        <v>71691.691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52" t="s">
        <v>57</v>
      </c>
      <c r="B48" s="45" t="n">
        <v>67810</v>
      </c>
      <c r="C48" s="44" t="n">
        <v>500</v>
      </c>
      <c r="D48" s="41" t="n">
        <v>1093</v>
      </c>
      <c r="E48" s="41" t="n">
        <f aca="false">(B48-C48-D48)*10.3%</f>
        <v>6820.351</v>
      </c>
      <c r="F48" s="43" t="n">
        <f aca="false">B48-C48-D48+E48</f>
        <v>73037.351</v>
      </c>
      <c r="G48" s="45" t="n">
        <v>67820</v>
      </c>
      <c r="H48" s="44" t="n">
        <v>500</v>
      </c>
      <c r="I48" s="41" t="n">
        <v>1093</v>
      </c>
      <c r="J48" s="35" t="n">
        <f aca="false">(G48-H48-I48)*10.3%</f>
        <v>6821.381</v>
      </c>
      <c r="K48" s="43" t="n">
        <f aca="false">G48-H48-I48+J48</f>
        <v>73048.381</v>
      </c>
      <c r="L48" s="45" t="n">
        <v>67120</v>
      </c>
      <c r="M48" s="44" t="n">
        <v>500</v>
      </c>
      <c r="N48" s="41" t="n">
        <v>1082</v>
      </c>
      <c r="O48" s="35" t="n">
        <f aca="false">(L48-M48-N48)*10.3%</f>
        <v>6750.414</v>
      </c>
      <c r="P48" s="43" t="n">
        <f aca="false">L48-M48-N48+O48</f>
        <v>72288.414</v>
      </c>
      <c r="Q48" s="45" t="n">
        <v>68160</v>
      </c>
      <c r="R48" s="44" t="n">
        <v>500</v>
      </c>
      <c r="S48" s="41" t="n">
        <v>1099</v>
      </c>
      <c r="T48" s="35" t="n">
        <f aca="false">(Q48-R48-S48)*10.3%</f>
        <v>6855.783</v>
      </c>
      <c r="U48" s="43" t="n">
        <f aca="false">Q48-R48-S48+T48</f>
        <v>73416.783</v>
      </c>
      <c r="V48" s="45" t="n">
        <v>69260</v>
      </c>
      <c r="W48" s="44" t="n">
        <v>500</v>
      </c>
      <c r="X48" s="41" t="n">
        <v>1116</v>
      </c>
      <c r="Y48" s="35" t="n">
        <f aca="false">(V48-W48-X48)*10.3%</f>
        <v>6967.332</v>
      </c>
      <c r="Z48" s="43" t="n">
        <f aca="false">V48-W48-X48+Y48</f>
        <v>74611.332</v>
      </c>
      <c r="AA48" s="45" t="n">
        <v>67780</v>
      </c>
      <c r="AB48" s="44" t="n">
        <v>500</v>
      </c>
      <c r="AC48" s="41" t="n">
        <v>1092</v>
      </c>
      <c r="AD48" s="35" t="n">
        <f aca="false">(AA48-AB48-AC48)*10.3%</f>
        <v>6817.364</v>
      </c>
      <c r="AE48" s="43" t="n">
        <f aca="false">AA48-AB48-AC48+AD48</f>
        <v>73005.364</v>
      </c>
      <c r="AF48" s="45" t="n">
        <v>67070</v>
      </c>
      <c r="AG48" s="44" t="n">
        <v>500</v>
      </c>
      <c r="AH48" s="41" t="n">
        <v>1081</v>
      </c>
      <c r="AI48" s="35" t="n">
        <f aca="false">(AF48-AG48-AH48)*10.3%</f>
        <v>6745.367</v>
      </c>
      <c r="AJ48" s="43" t="n">
        <f aca="false">AF48-AG48-AH48+AI48</f>
        <v>72234.367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5" t="s">
        <v>58</v>
      </c>
      <c r="B49" s="56"/>
      <c r="C49" s="56"/>
      <c r="D49" s="56"/>
      <c r="E49" s="41"/>
      <c r="F49" s="56"/>
      <c r="G49" s="56"/>
      <c r="H49" s="56"/>
      <c r="I49" s="56"/>
      <c r="J49" s="57"/>
      <c r="K49" s="56"/>
      <c r="L49" s="56"/>
      <c r="M49" s="56"/>
      <c r="N49" s="58"/>
      <c r="O49" s="57"/>
      <c r="P49" s="56"/>
      <c r="Q49" s="56"/>
      <c r="R49" s="56"/>
      <c r="S49" s="56"/>
      <c r="T49" s="57"/>
      <c r="U49" s="56"/>
      <c r="V49" s="56"/>
      <c r="W49" s="56"/>
      <c r="X49" s="56"/>
      <c r="Y49" s="57"/>
      <c r="Z49" s="59"/>
      <c r="AA49" s="56"/>
      <c r="AB49" s="56"/>
      <c r="AC49" s="58"/>
      <c r="AD49" s="57"/>
      <c r="AE49" s="59"/>
      <c r="AF49" s="56"/>
      <c r="AG49" s="56"/>
      <c r="AH49" s="56"/>
      <c r="AI49" s="57"/>
      <c r="AJ49" s="59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60" t="s">
        <v>59</v>
      </c>
      <c r="B50" s="33" t="n">
        <v>64530</v>
      </c>
      <c r="C50" s="34" t="n">
        <v>500</v>
      </c>
      <c r="D50" s="35" t="n">
        <v>1040</v>
      </c>
      <c r="E50" s="35" t="n">
        <f aca="false">(B50-C50-D50)*10.3%</f>
        <v>6487.97</v>
      </c>
      <c r="F50" s="36" t="n">
        <f aca="false">B50-C50-D50+E50</f>
        <v>69477.97</v>
      </c>
      <c r="G50" s="33" t="n">
        <v>64540</v>
      </c>
      <c r="H50" s="34" t="n">
        <v>500</v>
      </c>
      <c r="I50" s="35" t="n">
        <v>1040</v>
      </c>
      <c r="J50" s="35" t="n">
        <f aca="false">(G50-H50-I50)*10.3%</f>
        <v>6489</v>
      </c>
      <c r="K50" s="36" t="n">
        <f aca="false">G50-H50-I50+J50</f>
        <v>69489</v>
      </c>
      <c r="L50" s="61" t="n">
        <v>63840</v>
      </c>
      <c r="M50" s="34" t="n">
        <v>500</v>
      </c>
      <c r="N50" s="35" t="n">
        <v>1028</v>
      </c>
      <c r="O50" s="35" t="n">
        <f aca="false">(L50-M50-N50)*10.3%</f>
        <v>6418.136</v>
      </c>
      <c r="P50" s="36" t="n">
        <f aca="false">L50-M50-N50+O50</f>
        <v>68730.136</v>
      </c>
      <c r="Q50" s="61" t="n">
        <v>64880</v>
      </c>
      <c r="R50" s="34" t="n">
        <v>500</v>
      </c>
      <c r="S50" s="35" t="n">
        <v>1045</v>
      </c>
      <c r="T50" s="35" t="n">
        <f aca="false">(Q50-R50-S50)*10.3%</f>
        <v>6523.505</v>
      </c>
      <c r="U50" s="36" t="n">
        <f aca="false">Q50-R50-S50+T50</f>
        <v>69858.505</v>
      </c>
      <c r="V50" s="33" t="n">
        <v>65980</v>
      </c>
      <c r="W50" s="34" t="n">
        <v>500</v>
      </c>
      <c r="X50" s="35" t="n">
        <v>1063</v>
      </c>
      <c r="Y50" s="35" t="n">
        <f aca="false">(V50-W50-X50)*10.3%</f>
        <v>6634.951</v>
      </c>
      <c r="Z50" s="36" t="n">
        <f aca="false">V50-W50-X50+Y50</f>
        <v>71051.951</v>
      </c>
      <c r="AA50" s="33" t="n">
        <v>64500</v>
      </c>
      <c r="AB50" s="34" t="n">
        <v>500</v>
      </c>
      <c r="AC50" s="35" t="n">
        <v>1039</v>
      </c>
      <c r="AD50" s="35" t="n">
        <f aca="false">(AA50-AB50-AC50)*10.3%</f>
        <v>6484.983</v>
      </c>
      <c r="AE50" s="36" t="n">
        <f aca="false">AA50-AB50-AC50+AD50</f>
        <v>69445.983</v>
      </c>
      <c r="AF50" s="33" t="n">
        <v>63790</v>
      </c>
      <c r="AG50" s="34" t="n">
        <v>500</v>
      </c>
      <c r="AH50" s="35" t="n">
        <v>1028</v>
      </c>
      <c r="AI50" s="35" t="n">
        <f aca="false">(AF50-AG50-AH50)*10.3%</f>
        <v>6412.986</v>
      </c>
      <c r="AJ50" s="36" t="n">
        <f aca="false">AF50-AG50-AH50+AI50</f>
        <v>68674.986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62" t="s">
        <v>60</v>
      </c>
      <c r="B51" s="45"/>
      <c r="C51" s="44"/>
      <c r="D51" s="44"/>
      <c r="E51" s="41"/>
      <c r="F51" s="49"/>
      <c r="G51" s="45"/>
      <c r="H51" s="44"/>
      <c r="I51" s="44"/>
      <c r="J51" s="41"/>
      <c r="K51" s="49"/>
      <c r="L51" s="54"/>
      <c r="M51" s="44"/>
      <c r="N51" s="41"/>
      <c r="O51" s="41"/>
      <c r="P51" s="49"/>
      <c r="Q51" s="54"/>
      <c r="R51" s="44"/>
      <c r="S51" s="44"/>
      <c r="T51" s="41"/>
      <c r="U51" s="49"/>
      <c r="V51" s="54"/>
      <c r="W51" s="44"/>
      <c r="X51" s="44"/>
      <c r="Y51" s="41"/>
      <c r="Z51" s="49"/>
      <c r="AA51" s="54"/>
      <c r="AB51" s="44"/>
      <c r="AC51" s="41"/>
      <c r="AD51" s="41"/>
      <c r="AE51" s="49"/>
      <c r="AF51" s="54"/>
      <c r="AG51" s="44"/>
      <c r="AH51" s="44"/>
      <c r="AI51" s="41"/>
      <c r="AJ51" s="49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6060</v>
      </c>
      <c r="C52" s="34" t="n">
        <v>500</v>
      </c>
      <c r="D52" s="35" t="n">
        <v>1064</v>
      </c>
      <c r="E52" s="35" t="n">
        <f aca="false">(B52-C52-D52)*10.3%</f>
        <v>6643.088</v>
      </c>
      <c r="F52" s="36" t="n">
        <f aca="false">B52-C52-D52+E52</f>
        <v>71139.088</v>
      </c>
      <c r="G52" s="33" t="n">
        <v>66070</v>
      </c>
      <c r="H52" s="34" t="n">
        <v>500</v>
      </c>
      <c r="I52" s="35" t="n">
        <v>1065</v>
      </c>
      <c r="J52" s="35" t="n">
        <f aca="false">(G52-H52-I52)*10.3%</f>
        <v>6644.015</v>
      </c>
      <c r="K52" s="36" t="n">
        <f aca="false">G52-H52-I52+J52</f>
        <v>71149.015</v>
      </c>
      <c r="L52" s="61" t="n">
        <v>65370</v>
      </c>
      <c r="M52" s="34" t="n">
        <v>500</v>
      </c>
      <c r="N52" s="35" t="n">
        <v>1053</v>
      </c>
      <c r="O52" s="35" t="n">
        <f aca="false">(L52-M52-N52)*10.3%</f>
        <v>6573.151</v>
      </c>
      <c r="P52" s="36" t="n">
        <f aca="false">L52-M52-N52+O52</f>
        <v>70390.151</v>
      </c>
      <c r="Q52" s="61" t="n">
        <v>66410</v>
      </c>
      <c r="R52" s="34" t="n">
        <v>500</v>
      </c>
      <c r="S52" s="35" t="n">
        <v>1070</v>
      </c>
      <c r="T52" s="35" t="n">
        <f aca="false">(Q52-R52-S52)*10.3%</f>
        <v>6678.52</v>
      </c>
      <c r="U52" s="36" t="n">
        <f aca="false">Q52-R52-S52+T52</f>
        <v>71518.52</v>
      </c>
      <c r="V52" s="33" t="n">
        <v>67520</v>
      </c>
      <c r="W52" s="34" t="n">
        <v>500</v>
      </c>
      <c r="X52" s="63" t="n">
        <v>1088</v>
      </c>
      <c r="Y52" s="35" t="n">
        <f aca="false">(V52-W52-X52)*10.3%</f>
        <v>6790.996</v>
      </c>
      <c r="Z52" s="36" t="n">
        <f aca="false">V52-W52-X52+Y52</f>
        <v>72722.996</v>
      </c>
      <c r="AA52" s="33" t="n">
        <v>66030</v>
      </c>
      <c r="AB52" s="34" t="n">
        <v>500</v>
      </c>
      <c r="AC52" s="64" t="n">
        <v>1064</v>
      </c>
      <c r="AD52" s="35" t="n">
        <f aca="false">(AA52-AB52-AC52)*10.3%</f>
        <v>6639.998</v>
      </c>
      <c r="AE52" s="36" t="n">
        <f aca="false">AA52-AB52-AC52+AD52</f>
        <v>71105.998</v>
      </c>
      <c r="AF52" s="33" t="n">
        <v>65320</v>
      </c>
      <c r="AG52" s="34" t="n">
        <v>500</v>
      </c>
      <c r="AH52" s="65" t="n">
        <v>1052</v>
      </c>
      <c r="AI52" s="35" t="n">
        <f aca="false">(AF52-AG52-AH52)*10.3%</f>
        <v>6568.104</v>
      </c>
      <c r="AJ52" s="36" t="n">
        <f aca="false">AF52-AG52-AH52+AI52</f>
        <v>70336.104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52" t="s">
        <v>62</v>
      </c>
      <c r="B53" s="45"/>
      <c r="C53" s="44"/>
      <c r="D53" s="44"/>
      <c r="E53" s="41"/>
      <c r="F53" s="49"/>
      <c r="G53" s="45"/>
      <c r="H53" s="44"/>
      <c r="I53" s="44"/>
      <c r="J53" s="41"/>
      <c r="K53" s="49"/>
      <c r="L53" s="54"/>
      <c r="M53" s="44"/>
      <c r="N53" s="41"/>
      <c r="O53" s="41"/>
      <c r="P53" s="49"/>
      <c r="Q53" s="54"/>
      <c r="R53" s="44"/>
      <c r="S53" s="44"/>
      <c r="T53" s="41"/>
      <c r="U53" s="49"/>
      <c r="V53" s="45"/>
      <c r="W53" s="44"/>
      <c r="X53" s="44"/>
      <c r="Y53" s="41"/>
      <c r="Z53" s="49"/>
      <c r="AA53" s="45"/>
      <c r="AB53" s="44"/>
      <c r="AC53" s="41"/>
      <c r="AD53" s="41"/>
      <c r="AE53" s="49"/>
      <c r="AF53" s="45"/>
      <c r="AG53" s="44"/>
      <c r="AH53" s="44"/>
      <c r="AI53" s="41"/>
      <c r="AJ53" s="49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6"/>
      <c r="D54" s="66"/>
      <c r="E54" s="35"/>
      <c r="F54" s="67"/>
      <c r="G54" s="33"/>
      <c r="H54" s="66"/>
      <c r="I54" s="66"/>
      <c r="J54" s="35"/>
      <c r="K54" s="67"/>
      <c r="L54" s="61"/>
      <c r="M54" s="66"/>
      <c r="N54" s="68"/>
      <c r="O54" s="35"/>
      <c r="P54" s="67"/>
      <c r="Q54" s="61"/>
      <c r="R54" s="66"/>
      <c r="S54" s="66"/>
      <c r="T54" s="35"/>
      <c r="U54" s="67"/>
      <c r="V54" s="33"/>
      <c r="W54" s="66"/>
      <c r="X54" s="66"/>
      <c r="Y54" s="35"/>
      <c r="Z54" s="67"/>
      <c r="AA54" s="33"/>
      <c r="AB54" s="66"/>
      <c r="AC54" s="68"/>
      <c r="AD54" s="35"/>
      <c r="AE54" s="67"/>
      <c r="AF54" s="33"/>
      <c r="AG54" s="66"/>
      <c r="AH54" s="66"/>
      <c r="AI54" s="35"/>
      <c r="AJ54" s="67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60" t="s">
        <v>64</v>
      </c>
      <c r="B55" s="33" t="n">
        <v>64530</v>
      </c>
      <c r="C55" s="34" t="n">
        <v>500</v>
      </c>
      <c r="D55" s="35" t="n">
        <v>1040</v>
      </c>
      <c r="E55" s="35" t="n">
        <f aca="false">(B55-C55-D55)*10.3%</f>
        <v>6487.97</v>
      </c>
      <c r="F55" s="36" t="n">
        <f aca="false">B55-C55-D55+E55</f>
        <v>69477.97</v>
      </c>
      <c r="G55" s="33" t="n">
        <v>64540</v>
      </c>
      <c r="H55" s="34" t="n">
        <v>500</v>
      </c>
      <c r="I55" s="35" t="n">
        <v>1040</v>
      </c>
      <c r="J55" s="35" t="n">
        <f aca="false">(G55-H55-I55)*10.3%</f>
        <v>6489</v>
      </c>
      <c r="K55" s="36" t="n">
        <f aca="false">G55-H55-I55+J55</f>
        <v>69489</v>
      </c>
      <c r="L55" s="61" t="n">
        <v>63840</v>
      </c>
      <c r="M55" s="34" t="n">
        <v>500</v>
      </c>
      <c r="N55" s="35" t="n">
        <v>1028</v>
      </c>
      <c r="O55" s="35" t="n">
        <f aca="false">(L55-M55-N55)*10.3%</f>
        <v>6418.136</v>
      </c>
      <c r="P55" s="36" t="n">
        <f aca="false">L55-M55-N55+O55</f>
        <v>68730.136</v>
      </c>
      <c r="Q55" s="61" t="n">
        <v>64880</v>
      </c>
      <c r="R55" s="34" t="n">
        <v>500</v>
      </c>
      <c r="S55" s="35" t="n">
        <v>1045</v>
      </c>
      <c r="T55" s="35" t="n">
        <f aca="false">(Q55-R55-S55)*10.3%</f>
        <v>6523.505</v>
      </c>
      <c r="U55" s="36" t="n">
        <f aca="false">Q55-R55-S55+T55</f>
        <v>69858.505</v>
      </c>
      <c r="V55" s="33" t="n">
        <v>65980</v>
      </c>
      <c r="W55" s="34" t="n">
        <v>500</v>
      </c>
      <c r="X55" s="35" t="n">
        <v>1063</v>
      </c>
      <c r="Y55" s="35" t="n">
        <f aca="false">(V55-W55-X55)*10.3%</f>
        <v>6634.951</v>
      </c>
      <c r="Z55" s="36" t="n">
        <f aca="false">V55-W55-X55+Y55</f>
        <v>71051.951</v>
      </c>
      <c r="AA55" s="33" t="n">
        <v>64500</v>
      </c>
      <c r="AB55" s="34" t="n">
        <v>500</v>
      </c>
      <c r="AC55" s="35" t="n">
        <v>1039</v>
      </c>
      <c r="AD55" s="35" t="n">
        <f aca="false">(AA55-AB55-AC55)*10.3%</f>
        <v>6484.983</v>
      </c>
      <c r="AE55" s="36" t="n">
        <f aca="false">AA55-AB55-AC55+AD55</f>
        <v>69445.983</v>
      </c>
      <c r="AF55" s="33" t="n">
        <v>63790</v>
      </c>
      <c r="AG55" s="34" t="n">
        <v>500</v>
      </c>
      <c r="AH55" s="35" t="n">
        <v>1028</v>
      </c>
      <c r="AI55" s="35" t="n">
        <f aca="false">(AF55-AG55-AH55)*10.3%</f>
        <v>6412.986</v>
      </c>
      <c r="AJ55" s="36" t="n">
        <f aca="false">AF55-AG55-AH55+AI55</f>
        <v>68674.986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62" t="s">
        <v>65</v>
      </c>
      <c r="B56" s="45"/>
      <c r="C56" s="44"/>
      <c r="D56" s="44"/>
      <c r="E56" s="41"/>
      <c r="F56" s="49"/>
      <c r="G56" s="45"/>
      <c r="H56" s="44"/>
      <c r="I56" s="44"/>
      <c r="J56" s="41"/>
      <c r="K56" s="49"/>
      <c r="L56" s="54"/>
      <c r="M56" s="44"/>
      <c r="N56" s="41"/>
      <c r="O56" s="41"/>
      <c r="P56" s="49"/>
      <c r="Q56" s="54"/>
      <c r="R56" s="44"/>
      <c r="S56" s="44"/>
      <c r="T56" s="41"/>
      <c r="U56" s="49"/>
      <c r="V56" s="45"/>
      <c r="W56" s="44"/>
      <c r="X56" s="44"/>
      <c r="Y56" s="41"/>
      <c r="Z56" s="49"/>
      <c r="AA56" s="45"/>
      <c r="AB56" s="44"/>
      <c r="AC56" s="41"/>
      <c r="AD56" s="41"/>
      <c r="AE56" s="49"/>
      <c r="AF56" s="45"/>
      <c r="AG56" s="44"/>
      <c r="AH56" s="44"/>
      <c r="AI56" s="41"/>
      <c r="AJ56" s="49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6"/>
      <c r="D57" s="66"/>
      <c r="E57" s="35"/>
      <c r="F57" s="67"/>
      <c r="G57" s="33"/>
      <c r="H57" s="66"/>
      <c r="I57" s="66"/>
      <c r="J57" s="35"/>
      <c r="K57" s="67"/>
      <c r="L57" s="61"/>
      <c r="M57" s="66"/>
      <c r="N57" s="68"/>
      <c r="O57" s="35"/>
      <c r="P57" s="67"/>
      <c r="Q57" s="61"/>
      <c r="R57" s="66"/>
      <c r="S57" s="66"/>
      <c r="T57" s="35"/>
      <c r="U57" s="67"/>
      <c r="V57" s="33"/>
      <c r="W57" s="66"/>
      <c r="X57" s="66"/>
      <c r="Y57" s="35"/>
      <c r="Z57" s="67"/>
      <c r="AA57" s="33"/>
      <c r="AB57" s="66"/>
      <c r="AC57" s="68"/>
      <c r="AD57" s="35"/>
      <c r="AE57" s="67"/>
      <c r="AF57" s="33"/>
      <c r="AG57" s="66"/>
      <c r="AH57" s="66"/>
      <c r="AI57" s="35"/>
      <c r="AJ57" s="67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5000</v>
      </c>
      <c r="C58" s="34" t="n">
        <v>500</v>
      </c>
      <c r="D58" s="35" t="n">
        <v>1047</v>
      </c>
      <c r="E58" s="35" t="n">
        <f aca="false">(B58-C58-D58)*10.3%</f>
        <v>6535.659</v>
      </c>
      <c r="F58" s="36" t="n">
        <f aca="false">B58-C58-D58+E58</f>
        <v>69988.659</v>
      </c>
      <c r="G58" s="33" t="n">
        <v>65010</v>
      </c>
      <c r="H58" s="34" t="n">
        <v>500</v>
      </c>
      <c r="I58" s="35" t="n">
        <v>1047</v>
      </c>
      <c r="J58" s="35" t="n">
        <f aca="false">(G58-H58-I58)*10.3%</f>
        <v>6536.689</v>
      </c>
      <c r="K58" s="36" t="n">
        <f aca="false">G58-H58-I58+J58</f>
        <v>69999.689</v>
      </c>
      <c r="L58" s="61" t="n">
        <v>64330</v>
      </c>
      <c r="M58" s="34" t="n">
        <v>500</v>
      </c>
      <c r="N58" s="35" t="n">
        <v>1036</v>
      </c>
      <c r="O58" s="35" t="n">
        <f aca="false">(L58-M58-N58)*10.3%</f>
        <v>6467.782</v>
      </c>
      <c r="P58" s="36" t="n">
        <f aca="false">L58-M58-N58+O58</f>
        <v>69261.782</v>
      </c>
      <c r="Q58" s="61" t="n">
        <v>65350</v>
      </c>
      <c r="R58" s="34" t="n">
        <v>500</v>
      </c>
      <c r="S58" s="35" t="n">
        <v>1053</v>
      </c>
      <c r="T58" s="35" t="n">
        <f aca="false">(Q58-R58-S58)*10.3%</f>
        <v>6571.091</v>
      </c>
      <c r="U58" s="36" t="n">
        <f aca="false">Q58-R58-S58+T58</f>
        <v>70368.091</v>
      </c>
      <c r="V58" s="33" t="n">
        <v>66490</v>
      </c>
      <c r="W58" s="34" t="n">
        <v>500</v>
      </c>
      <c r="X58" s="35" t="n">
        <v>1071</v>
      </c>
      <c r="Y58" s="35" t="n">
        <f aca="false">(V58-W58-X58)*10.3%</f>
        <v>6686.657</v>
      </c>
      <c r="Z58" s="36" t="n">
        <f aca="false">V58-W58-X58+Y58</f>
        <v>71605.657</v>
      </c>
      <c r="AA58" s="33" t="n">
        <v>64990</v>
      </c>
      <c r="AB58" s="34" t="n">
        <v>500</v>
      </c>
      <c r="AC58" s="35" t="n">
        <v>1047</v>
      </c>
      <c r="AD58" s="35" t="n">
        <f aca="false">(AA58-AB58-AC58)*10.3%</f>
        <v>6534.629</v>
      </c>
      <c r="AE58" s="36" t="n">
        <f aca="false">AA58-AB58-AC58+AD58</f>
        <v>69977.629</v>
      </c>
      <c r="AF58" s="33" t="n">
        <v>64330</v>
      </c>
      <c r="AG58" s="34" t="n">
        <v>500</v>
      </c>
      <c r="AH58" s="35" t="n">
        <v>1036</v>
      </c>
      <c r="AI58" s="35" t="n">
        <f aca="false">(AF58-AG58-AH58)*10.3%</f>
        <v>6467.782</v>
      </c>
      <c r="AJ58" s="36" t="n">
        <f aca="false">AF58-AG58-AH58+AI58</f>
        <v>69261.782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52" t="s">
        <v>69</v>
      </c>
      <c r="B59" s="54"/>
      <c r="C59" s="44"/>
      <c r="D59" s="44"/>
      <c r="E59" s="41"/>
      <c r="F59" s="49"/>
      <c r="G59" s="54"/>
      <c r="H59" s="44"/>
      <c r="I59" s="44"/>
      <c r="J59" s="41"/>
      <c r="K59" s="49"/>
      <c r="L59" s="54"/>
      <c r="M59" s="44"/>
      <c r="N59" s="41"/>
      <c r="O59" s="41"/>
      <c r="P59" s="49"/>
      <c r="Q59" s="54"/>
      <c r="R59" s="44"/>
      <c r="S59" s="44"/>
      <c r="T59" s="41"/>
      <c r="U59" s="49"/>
      <c r="V59" s="54"/>
      <c r="W59" s="44"/>
      <c r="X59" s="44"/>
      <c r="Y59" s="41"/>
      <c r="Z59" s="49"/>
      <c r="AA59" s="54"/>
      <c r="AB59" s="44"/>
      <c r="AC59" s="41"/>
      <c r="AD59" s="41"/>
      <c r="AE59" s="49"/>
      <c r="AF59" s="54"/>
      <c r="AG59" s="44"/>
      <c r="AH59" s="44"/>
      <c r="AI59" s="41"/>
      <c r="AJ59" s="49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31"/>
      <c r="Z60" s="31"/>
      <c r="AA60" s="31"/>
      <c r="AB60" s="7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31"/>
      <c r="Z61" s="31"/>
      <c r="AA61" s="31"/>
      <c r="AB61" s="7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8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31"/>
      <c r="Z62" s="31"/>
      <c r="AA62" s="31"/>
      <c r="AB62" s="7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31"/>
      <c r="Z63" s="31"/>
      <c r="AA63" s="31"/>
      <c r="AB63" s="7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31"/>
      <c r="Z64" s="31"/>
      <c r="AA64" s="31"/>
      <c r="AB64" s="7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30"/>
      <c r="Z65" s="30"/>
      <c r="AA65" s="30"/>
      <c r="AB65" s="7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74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30"/>
      <c r="Z66" s="30"/>
      <c r="AA66" s="30"/>
      <c r="AB66" s="7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75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30"/>
      <c r="Z67" s="30"/>
      <c r="AA67" s="30"/>
      <c r="AB67" s="7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76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30"/>
      <c r="Z68" s="30"/>
      <c r="AA68" s="30"/>
      <c r="AB68" s="7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7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30"/>
      <c r="Z69" s="30"/>
      <c r="AA69" s="30"/>
      <c r="AB69" s="7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7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30"/>
      <c r="Z70" s="30"/>
      <c r="AA70" s="30"/>
      <c r="AB70" s="7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7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7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7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75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7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7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75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7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7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7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7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75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76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76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75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76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76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75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76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76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75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76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76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75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76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75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76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75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76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76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75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76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76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76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76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8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6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6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76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76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75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6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6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75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76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76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9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80" t="s">
        <v>76</v>
      </c>
      <c r="AB9" s="80"/>
      <c r="AC9" s="80"/>
      <c r="AD9" s="80"/>
      <c r="AE9" s="80"/>
      <c r="AF9" s="80" t="s">
        <v>77</v>
      </c>
      <c r="AG9" s="80"/>
      <c r="AH9" s="80"/>
      <c r="AI9" s="80"/>
      <c r="AJ9" s="80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</row>
    <row r="11" customFormat="false" ht="15" hidden="false" customHeight="false" outlineLevel="0" collapsed="false">
      <c r="A11" s="84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85" t="s">
        <v>21</v>
      </c>
      <c r="B12" s="26" t="n">
        <v>61750</v>
      </c>
      <c r="C12" s="27" t="n">
        <v>500</v>
      </c>
      <c r="D12" s="28" t="n">
        <v>994</v>
      </c>
      <c r="E12" s="28" t="n">
        <f aca="false">(B12-C12-D12)*10.3%</f>
        <v>6206.368</v>
      </c>
      <c r="F12" s="29" t="n">
        <f aca="false">B12-C12-D12+E12</f>
        <v>66462.368</v>
      </c>
      <c r="G12" s="86" t="n">
        <v>62700</v>
      </c>
      <c r="H12" s="27" t="n">
        <v>500</v>
      </c>
      <c r="I12" s="28" t="n">
        <v>1010</v>
      </c>
      <c r="J12" s="28" t="n">
        <f aca="false">(G12-H12-I12)*10.3%</f>
        <v>6302.57</v>
      </c>
      <c r="K12" s="29" t="n">
        <f aca="false">G12-H12-I12+J12</f>
        <v>67492.57</v>
      </c>
      <c r="L12" s="26" t="n">
        <v>61780</v>
      </c>
      <c r="M12" s="27" t="n">
        <v>500</v>
      </c>
      <c r="N12" s="28" t="n">
        <v>995</v>
      </c>
      <c r="O12" s="28" t="n">
        <f aca="false">(L12-M12-N12)*10.3%</f>
        <v>6209.355</v>
      </c>
      <c r="P12" s="29" t="n">
        <f aca="false">L12-M12-N12+O12</f>
        <v>66494.355</v>
      </c>
      <c r="Q12" s="26" t="n">
        <v>61780</v>
      </c>
      <c r="R12" s="27" t="n">
        <v>500</v>
      </c>
      <c r="S12" s="28" t="n">
        <v>995</v>
      </c>
      <c r="T12" s="28" t="n">
        <f aca="false">(Q12-R12-S12)*10.3%</f>
        <v>6209.355</v>
      </c>
      <c r="U12" s="29" t="n">
        <f aca="false">Q12-R12-S12+T12</f>
        <v>66494.355</v>
      </c>
      <c r="V12" s="26" t="n">
        <v>62270</v>
      </c>
      <c r="W12" s="27" t="n">
        <v>500</v>
      </c>
      <c r="X12" s="28" t="n">
        <v>1003</v>
      </c>
      <c r="Y12" s="28" t="n">
        <f aca="false">(V12-W12-X12)*10.3%</f>
        <v>6259.001</v>
      </c>
      <c r="Z12" s="29" t="n">
        <f aca="false">V12-W12-X12+Y12</f>
        <v>67026.001</v>
      </c>
      <c r="AA12" s="27" t="n">
        <v>61540</v>
      </c>
      <c r="AB12" s="27" t="n">
        <v>500</v>
      </c>
      <c r="AC12" s="28" t="n">
        <v>991</v>
      </c>
      <c r="AD12" s="28" t="n">
        <f aca="false">(AA12-AB12-AC12)*10.3%</f>
        <v>6185.047</v>
      </c>
      <c r="AE12" s="28" t="n">
        <f aca="false">AA12-AB12-AC12+AD12</f>
        <v>66234.047</v>
      </c>
      <c r="AF12" s="26" t="n">
        <v>62440</v>
      </c>
      <c r="AG12" s="27" t="n">
        <v>500</v>
      </c>
      <c r="AH12" s="28" t="n">
        <v>1006</v>
      </c>
      <c r="AI12" s="28" t="n">
        <f aca="false">(AF12-AG12-AH12)*10.3%</f>
        <v>6276.202</v>
      </c>
      <c r="AJ12" s="29" t="n">
        <f aca="false">AF12-AG12-AH12+AI12</f>
        <v>67210.202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7" t="s">
        <v>22</v>
      </c>
      <c r="B13" s="33" t="n">
        <v>61750</v>
      </c>
      <c r="C13" s="34" t="n">
        <v>500</v>
      </c>
      <c r="D13" s="35" t="n">
        <v>995</v>
      </c>
      <c r="E13" s="35" t="n">
        <f aca="false">(B13-C13-D13)*10.3%</f>
        <v>6206.265</v>
      </c>
      <c r="F13" s="36" t="n">
        <f aca="false">B13-C13-D13+E13</f>
        <v>66461.265</v>
      </c>
      <c r="G13" s="88" t="n">
        <v>62700</v>
      </c>
      <c r="H13" s="34" t="n">
        <v>500</v>
      </c>
      <c r="I13" s="35" t="n">
        <v>1010</v>
      </c>
      <c r="J13" s="35" t="n">
        <f aca="false">(G13-H13-I13)*10.3%</f>
        <v>6302.57</v>
      </c>
      <c r="K13" s="36" t="n">
        <f aca="false">G13-H13-I13+J13</f>
        <v>67492.57</v>
      </c>
      <c r="L13" s="33" t="n">
        <v>61780</v>
      </c>
      <c r="M13" s="34" t="n">
        <v>500</v>
      </c>
      <c r="N13" s="35" t="n">
        <v>995</v>
      </c>
      <c r="O13" s="35" t="n">
        <f aca="false">(L13-M13-N13)*10.3%</f>
        <v>6209.355</v>
      </c>
      <c r="P13" s="36" t="n">
        <f aca="false">L13-M13-N13+O13</f>
        <v>66494.355</v>
      </c>
      <c r="Q13" s="33" t="n">
        <v>61780</v>
      </c>
      <c r="R13" s="34" t="n">
        <v>500</v>
      </c>
      <c r="S13" s="35" t="n">
        <v>995</v>
      </c>
      <c r="T13" s="35" t="n">
        <f aca="false">(Q13-R13-S13)*10.3%</f>
        <v>6209.355</v>
      </c>
      <c r="U13" s="36" t="n">
        <f aca="false">Q13-R13-S13+T13</f>
        <v>66494.355</v>
      </c>
      <c r="V13" s="33" t="n">
        <v>62270</v>
      </c>
      <c r="W13" s="34" t="n">
        <v>500</v>
      </c>
      <c r="X13" s="35" t="n">
        <v>1003</v>
      </c>
      <c r="Y13" s="35" t="n">
        <f aca="false">(V13-W13-X13)*10.3%</f>
        <v>6259.001</v>
      </c>
      <c r="Z13" s="36" t="n">
        <f aca="false">V13-W13-X13+Y13</f>
        <v>67026.001</v>
      </c>
      <c r="AA13" s="34" t="n">
        <v>61540</v>
      </c>
      <c r="AB13" s="34" t="n">
        <v>500</v>
      </c>
      <c r="AC13" s="35" t="n">
        <v>991</v>
      </c>
      <c r="AD13" s="35" t="n">
        <f aca="false">(AA13-AB13-AC13)*10.3%</f>
        <v>6185.047</v>
      </c>
      <c r="AE13" s="35" t="n">
        <f aca="false">AA13-AB13-AC13+AD13</f>
        <v>66234.047</v>
      </c>
      <c r="AF13" s="33" t="n">
        <v>62440</v>
      </c>
      <c r="AG13" s="34" t="n">
        <v>500</v>
      </c>
      <c r="AH13" s="35" t="n">
        <v>1006</v>
      </c>
      <c r="AI13" s="35" t="n">
        <f aca="false">(AF13-AG13-AH13)*10.3%</f>
        <v>6276.202</v>
      </c>
      <c r="AJ13" s="36" t="n">
        <f aca="false">AF13-AG13-AH13+AI13</f>
        <v>67210.202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9" t="s">
        <v>23</v>
      </c>
      <c r="B14" s="45" t="n">
        <v>66680</v>
      </c>
      <c r="C14" s="44" t="n">
        <v>500</v>
      </c>
      <c r="D14" s="41" t="n">
        <v>1075</v>
      </c>
      <c r="E14" s="41" t="n">
        <f aca="false">(B14-C14-D14)*10.3%</f>
        <v>6705.815</v>
      </c>
      <c r="F14" s="43" t="n">
        <f aca="false">B14-C14-D14+E14</f>
        <v>71810.815</v>
      </c>
      <c r="G14" s="90" t="n">
        <v>67620</v>
      </c>
      <c r="H14" s="44" t="n">
        <v>500</v>
      </c>
      <c r="I14" s="41" t="n">
        <v>1090</v>
      </c>
      <c r="J14" s="41" t="n">
        <f aca="false">(G14-H14-I14)*10.3%</f>
        <v>6801.09</v>
      </c>
      <c r="K14" s="43" t="n">
        <f aca="false">G14-H14-I14+J14</f>
        <v>72831.09</v>
      </c>
      <c r="L14" s="45" t="n">
        <v>66660</v>
      </c>
      <c r="M14" s="44" t="n">
        <v>500</v>
      </c>
      <c r="N14" s="41" t="n">
        <v>1074</v>
      </c>
      <c r="O14" s="41" t="n">
        <f aca="false">(L14-M14-N14)*10.3%</f>
        <v>6703.858</v>
      </c>
      <c r="P14" s="43" t="n">
        <f aca="false">L14-M14-N14+O14</f>
        <v>71789.858</v>
      </c>
      <c r="Q14" s="45" t="n">
        <v>66660</v>
      </c>
      <c r="R14" s="44" t="n">
        <v>500</v>
      </c>
      <c r="S14" s="41" t="n">
        <v>1074</v>
      </c>
      <c r="T14" s="41" t="n">
        <f aca="false">(Q14-R14-S14)*10.3%</f>
        <v>6703.858</v>
      </c>
      <c r="U14" s="43" t="n">
        <f aca="false">Q14-R14-S14+T14</f>
        <v>71789.858</v>
      </c>
      <c r="V14" s="45" t="n">
        <v>67120</v>
      </c>
      <c r="W14" s="44" t="n">
        <v>500</v>
      </c>
      <c r="X14" s="41" t="n">
        <v>1082</v>
      </c>
      <c r="Y14" s="41" t="n">
        <f aca="false">(V14-W14-X14)*10.3%</f>
        <v>6750.414</v>
      </c>
      <c r="Z14" s="43" t="n">
        <f aca="false">V14-W14-X14+Y14</f>
        <v>72288.414</v>
      </c>
      <c r="AA14" s="44" t="n">
        <v>66420</v>
      </c>
      <c r="AB14" s="44" t="n">
        <v>500</v>
      </c>
      <c r="AC14" s="41" t="n">
        <v>1070</v>
      </c>
      <c r="AD14" s="41" t="n">
        <f aca="false">(AA14-AB14-AC14)*10.3%</f>
        <v>6679.55</v>
      </c>
      <c r="AE14" s="41" t="n">
        <f aca="false">AA14-AB14-AC14+AD14</f>
        <v>71529.55</v>
      </c>
      <c r="AF14" s="45" t="n">
        <v>67340</v>
      </c>
      <c r="AG14" s="44" t="n">
        <v>500</v>
      </c>
      <c r="AH14" s="41" t="n">
        <v>1085</v>
      </c>
      <c r="AI14" s="41" t="n">
        <f aca="false">(AF14-AG14-AH14)*10.3%</f>
        <v>6772.765</v>
      </c>
      <c r="AJ14" s="43" t="n">
        <f aca="false">AF14-AG14-AH14+AI14</f>
        <v>72527.765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3" t="s">
        <v>24</v>
      </c>
      <c r="B15" s="33"/>
      <c r="C15" s="34"/>
      <c r="D15" s="35"/>
      <c r="E15" s="35"/>
      <c r="F15" s="46"/>
      <c r="G15" s="91"/>
      <c r="H15" s="34"/>
      <c r="I15" s="34"/>
      <c r="J15" s="35"/>
      <c r="K15" s="46"/>
      <c r="L15" s="34"/>
      <c r="M15" s="34"/>
      <c r="N15" s="34"/>
      <c r="O15" s="35"/>
      <c r="P15" s="36"/>
      <c r="Q15" s="34"/>
      <c r="R15" s="34"/>
      <c r="S15" s="34"/>
      <c r="T15" s="35"/>
      <c r="U15" s="46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5240</v>
      </c>
      <c r="C16" s="34" t="n">
        <v>500</v>
      </c>
      <c r="D16" s="35" t="n">
        <v>1051</v>
      </c>
      <c r="E16" s="35" t="n">
        <f aca="false">(B16-C16-D16)*10.3%</f>
        <v>6559.967</v>
      </c>
      <c r="F16" s="36" t="n">
        <f aca="false">B16-C16-D16+E16</f>
        <v>70248.967</v>
      </c>
      <c r="G16" s="91" t="n">
        <v>65910</v>
      </c>
      <c r="H16" s="34" t="n">
        <v>500</v>
      </c>
      <c r="I16" s="35" t="n">
        <v>1062</v>
      </c>
      <c r="J16" s="35" t="n">
        <f aca="false">(G16-H16-I16)*10.3%</f>
        <v>6627.844</v>
      </c>
      <c r="K16" s="36" t="n">
        <f aca="false">G16-H16-I16+J16</f>
        <v>70975.844</v>
      </c>
      <c r="L16" s="34" t="n">
        <v>65270</v>
      </c>
      <c r="M16" s="34" t="n">
        <v>500</v>
      </c>
      <c r="N16" s="35" t="n">
        <v>1052</v>
      </c>
      <c r="O16" s="35" t="n">
        <f aca="false">(L16-M16-N16)*10.3%</f>
        <v>6562.954</v>
      </c>
      <c r="P16" s="36" t="n">
        <f aca="false">L16-M16-N16+O16</f>
        <v>70280.954</v>
      </c>
      <c r="Q16" s="34" t="n">
        <v>65270</v>
      </c>
      <c r="R16" s="34" t="n">
        <v>500</v>
      </c>
      <c r="S16" s="35" t="n">
        <v>1052</v>
      </c>
      <c r="T16" s="35" t="n">
        <f aca="false">(Q16-R16-S16)*10.3%</f>
        <v>6562.954</v>
      </c>
      <c r="U16" s="36" t="n">
        <f aca="false">Q16-R16-S16+T16</f>
        <v>70280.954</v>
      </c>
      <c r="V16" s="34" t="n">
        <v>65740</v>
      </c>
      <c r="W16" s="34" t="n">
        <v>500</v>
      </c>
      <c r="X16" s="35" t="n">
        <v>1059</v>
      </c>
      <c r="Y16" s="35" t="n">
        <f aca="false">(V16-W16-X16)*10.3%</f>
        <v>6610.643</v>
      </c>
      <c r="Z16" s="36" t="n">
        <f aca="false">V16-W16-X16+Y16</f>
        <v>70791.643</v>
      </c>
      <c r="AA16" s="34" t="n">
        <v>65010</v>
      </c>
      <c r="AB16" s="34" t="n">
        <v>500</v>
      </c>
      <c r="AC16" s="35" t="n">
        <v>1047</v>
      </c>
      <c r="AD16" s="35" t="n">
        <f aca="false">(AA16-AB16-AC16)*10.3%</f>
        <v>6536.689</v>
      </c>
      <c r="AE16" s="36" t="n">
        <f aca="false">AA16-AB16-AC16+AD16</f>
        <v>69999.689</v>
      </c>
      <c r="AF16" s="34" t="n">
        <v>65950</v>
      </c>
      <c r="AG16" s="34" t="n">
        <v>500</v>
      </c>
      <c r="AH16" s="35" t="n">
        <v>1063</v>
      </c>
      <c r="AI16" s="35" t="n">
        <f aca="false">(AF16-AG16-AH16)*10.3%</f>
        <v>6631.861</v>
      </c>
      <c r="AJ16" s="36" t="n">
        <f aca="false">AF16-AG16-AH16+AI16</f>
        <v>71018.861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52"/>
      <c r="B17" s="45"/>
      <c r="C17" s="44"/>
      <c r="D17" s="41"/>
      <c r="E17" s="41"/>
      <c r="F17" s="43"/>
      <c r="G17" s="92"/>
      <c r="H17" s="44"/>
      <c r="I17" s="44"/>
      <c r="J17" s="41"/>
      <c r="K17" s="43"/>
      <c r="L17" s="44"/>
      <c r="M17" s="44"/>
      <c r="N17" s="44"/>
      <c r="O17" s="41"/>
      <c r="P17" s="43"/>
      <c r="Q17" s="44"/>
      <c r="R17" s="44"/>
      <c r="S17" s="44"/>
      <c r="T17" s="41"/>
      <c r="U17" s="43"/>
      <c r="V17" s="44"/>
      <c r="W17" s="44"/>
      <c r="X17" s="44"/>
      <c r="Y17" s="41"/>
      <c r="Z17" s="43"/>
      <c r="AA17" s="44"/>
      <c r="AB17" s="44"/>
      <c r="AC17" s="44"/>
      <c r="AD17" s="41"/>
      <c r="AE17" s="43"/>
      <c r="AF17" s="44"/>
      <c r="AG17" s="44"/>
      <c r="AH17" s="44"/>
      <c r="AI17" s="41"/>
      <c r="AJ17" s="43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3" t="s">
        <v>26</v>
      </c>
      <c r="B18" s="33"/>
      <c r="C18" s="34"/>
      <c r="D18" s="35"/>
      <c r="E18" s="35"/>
      <c r="F18" s="46"/>
      <c r="G18" s="91"/>
      <c r="H18" s="34"/>
      <c r="I18" s="34"/>
      <c r="J18" s="35"/>
      <c r="K18" s="46"/>
      <c r="L18" s="34"/>
      <c r="M18" s="34"/>
      <c r="N18" s="34"/>
      <c r="O18" s="35"/>
      <c r="P18" s="46"/>
      <c r="Q18" s="34"/>
      <c r="R18" s="34"/>
      <c r="S18" s="34"/>
      <c r="T18" s="35"/>
      <c r="U18" s="46"/>
      <c r="V18" s="34"/>
      <c r="W18" s="34"/>
      <c r="X18" s="34"/>
      <c r="Y18" s="35"/>
      <c r="Z18" s="46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1950</v>
      </c>
      <c r="C19" s="34" t="n">
        <v>500</v>
      </c>
      <c r="D19" s="35" t="n">
        <v>998</v>
      </c>
      <c r="E19" s="35" t="n">
        <f aca="false">(B19-C19-D19)*10.3%</f>
        <v>6226.556</v>
      </c>
      <c r="F19" s="36" t="n">
        <f aca="false">B19-C19-D19+E19</f>
        <v>66678.556</v>
      </c>
      <c r="G19" s="93" t="n">
        <v>62760</v>
      </c>
      <c r="H19" s="34" t="n">
        <v>500</v>
      </c>
      <c r="I19" s="35" t="n">
        <v>1011</v>
      </c>
      <c r="J19" s="35" t="n">
        <f aca="false">(G19-H19-I19)*10.3%</f>
        <v>6308.647</v>
      </c>
      <c r="K19" s="36" t="n">
        <f aca="false">G19-H19-I19+J19</f>
        <v>67557.647</v>
      </c>
      <c r="L19" s="34" t="n">
        <v>61980</v>
      </c>
      <c r="M19" s="34" t="n">
        <v>500</v>
      </c>
      <c r="N19" s="35" t="n">
        <v>998</v>
      </c>
      <c r="O19" s="35" t="n">
        <f aca="false">(L19-M19-N19)*10.3%</f>
        <v>6229.646</v>
      </c>
      <c r="P19" s="36" t="n">
        <f aca="false">L19-M19-N19+O19</f>
        <v>66711.646</v>
      </c>
      <c r="Q19" s="34" t="n">
        <v>61980</v>
      </c>
      <c r="R19" s="34" t="n">
        <v>500</v>
      </c>
      <c r="S19" s="35" t="n">
        <v>998</v>
      </c>
      <c r="T19" s="35" t="n">
        <f aca="false">(Q19-R19-S19)*10.3%</f>
        <v>6229.646</v>
      </c>
      <c r="U19" s="36" t="n">
        <f aca="false">Q19-R19-S19+T19</f>
        <v>66711.646</v>
      </c>
      <c r="V19" s="34" t="n">
        <v>62450</v>
      </c>
      <c r="W19" s="34" t="n">
        <v>500</v>
      </c>
      <c r="X19" s="35" t="n">
        <v>1006</v>
      </c>
      <c r="Y19" s="35" t="n">
        <f aca="false">(V19-W19-X19)*10.3%</f>
        <v>6277.232</v>
      </c>
      <c r="Z19" s="36" t="n">
        <f aca="false">V19-W19-X19+Y19</f>
        <v>67221.232</v>
      </c>
      <c r="AA19" s="34" t="n">
        <v>61720</v>
      </c>
      <c r="AB19" s="34" t="n">
        <v>500</v>
      </c>
      <c r="AC19" s="35" t="n">
        <v>994</v>
      </c>
      <c r="AD19" s="35" t="n">
        <f aca="false">(AA19-AB19-AC19)*10.3%</f>
        <v>6203.278</v>
      </c>
      <c r="AE19" s="36" t="n">
        <f aca="false">AA19-AB19-AC19+AD19</f>
        <v>66429.278</v>
      </c>
      <c r="AF19" s="34" t="n">
        <v>62660</v>
      </c>
      <c r="AG19" s="34" t="n">
        <v>500</v>
      </c>
      <c r="AH19" s="35" t="n">
        <v>1009</v>
      </c>
      <c r="AI19" s="35" t="n">
        <f aca="false">(AF19-AG19-AH19)*10.3%</f>
        <v>6298.553</v>
      </c>
      <c r="AJ19" s="36" t="n">
        <f aca="false">AF19-AG19-AH19+AI19</f>
        <v>67449.553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52" t="s">
        <v>28</v>
      </c>
      <c r="B20" s="45"/>
      <c r="C20" s="44"/>
      <c r="D20" s="41"/>
      <c r="E20" s="41"/>
      <c r="F20" s="49"/>
      <c r="G20" s="92"/>
      <c r="H20" s="44"/>
      <c r="I20" s="44"/>
      <c r="J20" s="41"/>
      <c r="K20" s="49"/>
      <c r="L20" s="44"/>
      <c r="M20" s="44"/>
      <c r="N20" s="44"/>
      <c r="O20" s="41"/>
      <c r="P20" s="43"/>
      <c r="Q20" s="44"/>
      <c r="R20" s="44"/>
      <c r="S20" s="44"/>
      <c r="T20" s="41"/>
      <c r="U20" s="49"/>
      <c r="V20" s="44"/>
      <c r="W20" s="44"/>
      <c r="X20" s="44"/>
      <c r="Y20" s="41"/>
      <c r="Z20" s="43"/>
      <c r="AA20" s="44"/>
      <c r="AB20" s="44"/>
      <c r="AC20" s="44"/>
      <c r="AD20" s="41"/>
      <c r="AE20" s="43"/>
      <c r="AF20" s="44"/>
      <c r="AG20" s="44"/>
      <c r="AH20" s="44"/>
      <c r="AI20" s="41"/>
      <c r="AJ20" s="43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7"/>
      <c r="E21" s="47"/>
      <c r="F21" s="23"/>
      <c r="G21" s="94"/>
      <c r="H21" s="22"/>
      <c r="I21" s="22"/>
      <c r="J21" s="47"/>
      <c r="K21" s="23"/>
      <c r="L21" s="22"/>
      <c r="M21" s="22"/>
      <c r="N21" s="22"/>
      <c r="O21" s="47"/>
      <c r="P21" s="23"/>
      <c r="Q21" s="22"/>
      <c r="R21" s="22"/>
      <c r="S21" s="22"/>
      <c r="T21" s="47"/>
      <c r="U21" s="23"/>
      <c r="V21" s="22"/>
      <c r="W21" s="22"/>
      <c r="X21" s="22"/>
      <c r="Y21" s="47"/>
      <c r="Z21" s="23"/>
      <c r="AA21" s="22"/>
      <c r="AB21" s="22"/>
      <c r="AC21" s="22"/>
      <c r="AD21" s="47"/>
      <c r="AE21" s="95"/>
      <c r="AF21" s="22"/>
      <c r="AG21" s="22"/>
      <c r="AH21" s="22"/>
      <c r="AI21" s="47"/>
      <c r="AJ21" s="95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2920</v>
      </c>
      <c r="C22" s="34" t="n">
        <v>500</v>
      </c>
      <c r="D22" s="35" t="n">
        <v>1013</v>
      </c>
      <c r="E22" s="35" t="n">
        <f aca="false">(B22-C22-D22)*10.3%</f>
        <v>6324.921</v>
      </c>
      <c r="F22" s="36" t="n">
        <f aca="false">B22-C22-D22+E22</f>
        <v>67731.921</v>
      </c>
      <c r="G22" s="93" t="n">
        <v>63710</v>
      </c>
      <c r="H22" s="34" t="n">
        <v>500</v>
      </c>
      <c r="I22" s="35" t="n">
        <v>1026</v>
      </c>
      <c r="J22" s="35" t="n">
        <f aca="false">(G22-H22-I22)*10.3%</f>
        <v>6404.952</v>
      </c>
      <c r="K22" s="36" t="n">
        <f aca="false">G22-H22-I22+J22</f>
        <v>68588.952</v>
      </c>
      <c r="L22" s="34" t="n">
        <v>62950</v>
      </c>
      <c r="M22" s="34" t="n">
        <v>500</v>
      </c>
      <c r="N22" s="35" t="n">
        <v>1014</v>
      </c>
      <c r="O22" s="35" t="n">
        <f aca="false">(L22-M22-N22)*10.3%</f>
        <v>6327.908</v>
      </c>
      <c r="P22" s="36" t="n">
        <f aca="false">L22-M22-N22+O22</f>
        <v>67763.908</v>
      </c>
      <c r="Q22" s="34" t="n">
        <v>62950</v>
      </c>
      <c r="R22" s="34" t="n">
        <v>500</v>
      </c>
      <c r="S22" s="35" t="n">
        <v>1014</v>
      </c>
      <c r="T22" s="35" t="n">
        <f aca="false">(Q22-R22-S22)*10.3%</f>
        <v>6327.908</v>
      </c>
      <c r="U22" s="36" t="n">
        <f aca="false">Q22-R22-S22+T22</f>
        <v>67763.908</v>
      </c>
      <c r="V22" s="34" t="n">
        <v>63420</v>
      </c>
      <c r="W22" s="34" t="n">
        <v>500</v>
      </c>
      <c r="X22" s="35" t="n">
        <v>1022</v>
      </c>
      <c r="Y22" s="35" t="n">
        <f aca="false">(V22-W22-X22)*10.3%</f>
        <v>6375.494</v>
      </c>
      <c r="Z22" s="36" t="n">
        <f aca="false">V22-W22-X22+Y22</f>
        <v>68273.494</v>
      </c>
      <c r="AA22" s="34" t="n">
        <v>62690</v>
      </c>
      <c r="AB22" s="34" t="n">
        <v>500</v>
      </c>
      <c r="AC22" s="35" t="n">
        <v>1010</v>
      </c>
      <c r="AD22" s="35" t="n">
        <f aca="false">(AA22-AB22-AC22)*10.3%</f>
        <v>6301.54</v>
      </c>
      <c r="AE22" s="36" t="n">
        <f aca="false">AA22-AB22-AC22+AD22</f>
        <v>67481.54</v>
      </c>
      <c r="AF22" s="34" t="n">
        <v>63640</v>
      </c>
      <c r="AG22" s="34" t="n">
        <v>500</v>
      </c>
      <c r="AH22" s="35" t="n">
        <v>1025</v>
      </c>
      <c r="AI22" s="35" t="n">
        <f aca="false">(AF22-AG22-AH22)*10.3%</f>
        <v>6397.845</v>
      </c>
      <c r="AJ22" s="36" t="n">
        <f aca="false">AF22-AG22-AH22+AI22</f>
        <v>68512.845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52" t="s">
        <v>31</v>
      </c>
      <c r="B23" s="45"/>
      <c r="C23" s="44"/>
      <c r="D23" s="41"/>
      <c r="E23" s="41"/>
      <c r="F23" s="49"/>
      <c r="G23" s="92"/>
      <c r="H23" s="44"/>
      <c r="I23" s="44"/>
      <c r="J23" s="41"/>
      <c r="K23" s="49"/>
      <c r="L23" s="44"/>
      <c r="M23" s="44"/>
      <c r="N23" s="44"/>
      <c r="O23" s="41"/>
      <c r="P23" s="43"/>
      <c r="Q23" s="44"/>
      <c r="R23" s="44"/>
      <c r="S23" s="44"/>
      <c r="T23" s="41"/>
      <c r="U23" s="49"/>
      <c r="V23" s="44"/>
      <c r="W23" s="44"/>
      <c r="X23" s="44"/>
      <c r="Y23" s="41"/>
      <c r="Z23" s="43"/>
      <c r="AA23" s="44"/>
      <c r="AB23" s="44"/>
      <c r="AC23" s="44"/>
      <c r="AD23" s="41"/>
      <c r="AE23" s="43"/>
      <c r="AF23" s="44"/>
      <c r="AG23" s="44"/>
      <c r="AH23" s="44"/>
      <c r="AI23" s="41"/>
      <c r="AJ23" s="43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6700</v>
      </c>
      <c r="C24" s="22" t="n">
        <v>500</v>
      </c>
      <c r="D24" s="47" t="n">
        <v>1075</v>
      </c>
      <c r="E24" s="47" t="n">
        <f aca="false">(B24-C24-D24)*10.3%</f>
        <v>6707.875</v>
      </c>
      <c r="F24" s="95" t="n">
        <f aca="false">B24-C24-D24+E24</f>
        <v>71832.875</v>
      </c>
      <c r="G24" s="96" t="n">
        <v>67490</v>
      </c>
      <c r="H24" s="34" t="n">
        <v>500</v>
      </c>
      <c r="I24" s="35" t="n">
        <v>1088</v>
      </c>
      <c r="J24" s="35" t="n">
        <f aca="false">(G24-H24-I24)*10.3%</f>
        <v>6787.906</v>
      </c>
      <c r="K24" s="36" t="n">
        <f aca="false">G24-H24-I24+J24</f>
        <v>72689.906</v>
      </c>
      <c r="L24" s="34" t="n">
        <v>66730</v>
      </c>
      <c r="M24" s="34" t="n">
        <v>500</v>
      </c>
      <c r="N24" s="35" t="n">
        <v>1075</v>
      </c>
      <c r="O24" s="35" t="n">
        <f aca="false">(L24-M24-N24)*10.3%</f>
        <v>6710.965</v>
      </c>
      <c r="P24" s="36" t="n">
        <f aca="false">L24-M24-N24+O24</f>
        <v>71865.965</v>
      </c>
      <c r="Q24" s="34" t="n">
        <v>66730</v>
      </c>
      <c r="R24" s="34" t="n">
        <v>500</v>
      </c>
      <c r="S24" s="35" t="n">
        <v>1075</v>
      </c>
      <c r="T24" s="35" t="n">
        <f aca="false">(Q24-R24-S24)*10.3%</f>
        <v>6710.965</v>
      </c>
      <c r="U24" s="36" t="n">
        <f aca="false">Q24-R24-S24+T24</f>
        <v>71865.965</v>
      </c>
      <c r="V24" s="34" t="n">
        <v>67200</v>
      </c>
      <c r="W24" s="34" t="n">
        <v>500</v>
      </c>
      <c r="X24" s="35" t="n">
        <v>1083</v>
      </c>
      <c r="Y24" s="35" t="n">
        <f aca="false">(V24-W24-X24)*10.3%</f>
        <v>6758.551</v>
      </c>
      <c r="Z24" s="36" t="n">
        <f aca="false">V24-W24-X24+Y24</f>
        <v>72375.551</v>
      </c>
      <c r="AA24" s="34" t="n">
        <v>66470</v>
      </c>
      <c r="AB24" s="34" t="n">
        <v>500</v>
      </c>
      <c r="AC24" s="35" t="n">
        <v>1071</v>
      </c>
      <c r="AD24" s="35" t="n">
        <f aca="false">(AA24-AB24-AC24)*10.3%</f>
        <v>6684.597</v>
      </c>
      <c r="AE24" s="36" t="n">
        <f aca="false">AA24-AB24-AC24+AD24</f>
        <v>71583.597</v>
      </c>
      <c r="AF24" s="34" t="n">
        <v>67420</v>
      </c>
      <c r="AG24" s="34" t="n">
        <v>500</v>
      </c>
      <c r="AH24" s="35" t="n">
        <v>1087</v>
      </c>
      <c r="AI24" s="35" t="n">
        <f aca="false">(AF24-AG24-AH24)*10.3%</f>
        <v>6780.799</v>
      </c>
      <c r="AJ24" s="36" t="n">
        <f aca="false">AF24-AG24-AH24+AI24</f>
        <v>72613.799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52" t="s">
        <v>33</v>
      </c>
      <c r="B25" s="54"/>
      <c r="C25" s="44"/>
      <c r="D25" s="41"/>
      <c r="E25" s="41"/>
      <c r="F25" s="49"/>
      <c r="G25" s="97"/>
      <c r="H25" s="44"/>
      <c r="I25" s="44"/>
      <c r="J25" s="41"/>
      <c r="K25" s="49"/>
      <c r="L25" s="44"/>
      <c r="M25" s="44"/>
      <c r="N25" s="44"/>
      <c r="O25" s="41"/>
      <c r="P25" s="43"/>
      <c r="Q25" s="44"/>
      <c r="R25" s="44"/>
      <c r="S25" s="44"/>
      <c r="T25" s="41"/>
      <c r="U25" s="49"/>
      <c r="V25" s="44"/>
      <c r="W25" s="44"/>
      <c r="X25" s="44"/>
      <c r="Y25" s="41"/>
      <c r="Z25" s="43"/>
      <c r="AA25" s="44"/>
      <c r="AB25" s="44"/>
      <c r="AC25" s="44"/>
      <c r="AD25" s="41"/>
      <c r="AE25" s="43"/>
      <c r="AF25" s="44"/>
      <c r="AG25" s="44"/>
      <c r="AH25" s="44"/>
      <c r="AI25" s="41"/>
      <c r="AJ25" s="43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3" t="s">
        <v>34</v>
      </c>
      <c r="B26" s="21"/>
      <c r="C26" s="22"/>
      <c r="D26" s="47"/>
      <c r="E26" s="47"/>
      <c r="F26" s="23"/>
      <c r="G26" s="98"/>
      <c r="H26" s="34"/>
      <c r="I26" s="34"/>
      <c r="J26" s="35"/>
      <c r="K26" s="46"/>
      <c r="L26" s="34"/>
      <c r="M26" s="34"/>
      <c r="N26" s="34"/>
      <c r="O26" s="35"/>
      <c r="P26" s="46"/>
      <c r="Q26" s="34"/>
      <c r="R26" s="34"/>
      <c r="S26" s="34"/>
      <c r="T26" s="35"/>
      <c r="U26" s="46"/>
      <c r="V26" s="34"/>
      <c r="W26" s="34"/>
      <c r="X26" s="34"/>
      <c r="Y26" s="35"/>
      <c r="Z26" s="46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1730</v>
      </c>
      <c r="C27" s="34" t="n">
        <v>500</v>
      </c>
      <c r="D27" s="35" t="n">
        <v>994</v>
      </c>
      <c r="E27" s="35" t="n">
        <f aca="false">(B27-C27-D27)*10.3%</f>
        <v>6204.308</v>
      </c>
      <c r="F27" s="36" t="n">
        <f aca="false">B27-C27-D27+E27</f>
        <v>66440.308</v>
      </c>
      <c r="G27" s="96" t="n">
        <v>62670</v>
      </c>
      <c r="H27" s="34" t="n">
        <v>500</v>
      </c>
      <c r="I27" s="35" t="n">
        <v>1009</v>
      </c>
      <c r="J27" s="35" t="n">
        <f aca="false">(G27-H27-I27)*10.3%</f>
        <v>6299.583</v>
      </c>
      <c r="K27" s="36" t="n">
        <f aca="false">G27-H27-I27+J27</f>
        <v>67460.583</v>
      </c>
      <c r="L27" s="34" t="n">
        <v>61710</v>
      </c>
      <c r="M27" s="34" t="n">
        <v>500</v>
      </c>
      <c r="N27" s="35" t="n">
        <v>994</v>
      </c>
      <c r="O27" s="35" t="n">
        <f aca="false">(L27-M27-N27)*10.3%</f>
        <v>6202.248</v>
      </c>
      <c r="P27" s="36" t="n">
        <f aca="false">L27-M27-N27+O27</f>
        <v>66418.248</v>
      </c>
      <c r="Q27" s="34" t="n">
        <v>61710</v>
      </c>
      <c r="R27" s="34" t="n">
        <v>500</v>
      </c>
      <c r="S27" s="35" t="n">
        <v>994</v>
      </c>
      <c r="T27" s="35" t="n">
        <f aca="false">(Q27-R27-S27)*10.3%</f>
        <v>6202.248</v>
      </c>
      <c r="U27" s="36" t="n">
        <f aca="false">Q27-R27-S27+T27</f>
        <v>66418.248</v>
      </c>
      <c r="V27" s="34" t="n">
        <v>62170</v>
      </c>
      <c r="W27" s="34" t="n">
        <v>500</v>
      </c>
      <c r="X27" s="35" t="n">
        <v>1001</v>
      </c>
      <c r="Y27" s="35" t="n">
        <f aca="false">(V27-W27-X27)*10.3%</f>
        <v>6248.907</v>
      </c>
      <c r="Z27" s="36" t="n">
        <f aca="false">V27-W27-X27+Y27</f>
        <v>66917.907</v>
      </c>
      <c r="AA27" s="34" t="n">
        <v>61470</v>
      </c>
      <c r="AB27" s="34" t="n">
        <v>500</v>
      </c>
      <c r="AC27" s="35" t="n">
        <v>990</v>
      </c>
      <c r="AD27" s="35" t="n">
        <f aca="false">(AA27-AB27-AC27)*10.3%</f>
        <v>6177.94</v>
      </c>
      <c r="AE27" s="36" t="n">
        <f aca="false">AA27-AB27-AC27+AD27</f>
        <v>66157.94</v>
      </c>
      <c r="AF27" s="34" t="n">
        <v>62390</v>
      </c>
      <c r="AG27" s="34" t="n">
        <v>500</v>
      </c>
      <c r="AH27" s="35" t="n">
        <v>1005</v>
      </c>
      <c r="AI27" s="35" t="n">
        <f aca="false">(AF27-AG27-AH27)*10.3%</f>
        <v>6271.155</v>
      </c>
      <c r="AJ27" s="36" t="n">
        <f aca="false">AF27-AG27-AH27+AI27</f>
        <v>67156.155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52" t="s">
        <v>36</v>
      </c>
      <c r="B28" s="45"/>
      <c r="C28" s="44"/>
      <c r="D28" s="41"/>
      <c r="E28" s="41"/>
      <c r="F28" s="49"/>
      <c r="G28" s="99"/>
      <c r="H28" s="44"/>
      <c r="I28" s="44"/>
      <c r="J28" s="41"/>
      <c r="K28" s="49"/>
      <c r="L28" s="100"/>
      <c r="M28" s="44"/>
      <c r="N28" s="44"/>
      <c r="O28" s="41"/>
      <c r="P28" s="43"/>
      <c r="Q28" s="100"/>
      <c r="R28" s="44"/>
      <c r="S28" s="44"/>
      <c r="T28" s="41"/>
      <c r="U28" s="49"/>
      <c r="V28" s="100"/>
      <c r="W28" s="44"/>
      <c r="X28" s="44"/>
      <c r="Y28" s="41"/>
      <c r="Z28" s="43"/>
      <c r="AA28" s="100"/>
      <c r="AB28" s="44"/>
      <c r="AC28" s="44"/>
      <c r="AD28" s="41"/>
      <c r="AE28" s="43"/>
      <c r="AF28" s="100"/>
      <c r="AG28" s="44"/>
      <c r="AH28" s="44"/>
      <c r="AI28" s="41"/>
      <c r="AJ28" s="43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3" t="s">
        <v>37</v>
      </c>
      <c r="B29" s="21"/>
      <c r="C29" s="22"/>
      <c r="D29" s="47"/>
      <c r="E29" s="47"/>
      <c r="F29" s="23"/>
      <c r="G29" s="98"/>
      <c r="H29" s="34"/>
      <c r="I29" s="34"/>
      <c r="J29" s="35"/>
      <c r="K29" s="46"/>
      <c r="L29" s="34"/>
      <c r="M29" s="34"/>
      <c r="N29" s="34"/>
      <c r="O29" s="35"/>
      <c r="P29" s="46"/>
      <c r="Q29" s="34"/>
      <c r="R29" s="34"/>
      <c r="S29" s="34"/>
      <c r="T29" s="35"/>
      <c r="U29" s="46"/>
      <c r="V29" s="34"/>
      <c r="W29" s="34"/>
      <c r="X29" s="34"/>
      <c r="Y29" s="35"/>
      <c r="Z29" s="46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1530</v>
      </c>
      <c r="C30" s="34" t="n">
        <v>500</v>
      </c>
      <c r="D30" s="35" t="n">
        <v>991</v>
      </c>
      <c r="E30" s="35" t="n">
        <f aca="false">(B30-C30-D30)*10.3%</f>
        <v>6184.017</v>
      </c>
      <c r="F30" s="36" t="n">
        <f aca="false">B30-C30-D30+E30</f>
        <v>66223.017</v>
      </c>
      <c r="G30" s="96" t="n">
        <v>62360</v>
      </c>
      <c r="H30" s="34" t="n">
        <v>500</v>
      </c>
      <c r="I30" s="35" t="n">
        <v>1004</v>
      </c>
      <c r="J30" s="35" t="n">
        <f aca="false">(G30-H30-I30)*10.3%</f>
        <v>6268.168</v>
      </c>
      <c r="K30" s="36" t="n">
        <f aca="false">G30-H30-I30+J30</f>
        <v>67124.168</v>
      </c>
      <c r="L30" s="34" t="n">
        <v>61490</v>
      </c>
      <c r="M30" s="34" t="n">
        <v>500</v>
      </c>
      <c r="N30" s="35" t="n">
        <v>990</v>
      </c>
      <c r="O30" s="35" t="n">
        <f aca="false">(L30-M30-N30)*10.3%</f>
        <v>6180</v>
      </c>
      <c r="P30" s="36" t="n">
        <f aca="false">L30-M30-N30+O30</f>
        <v>66180</v>
      </c>
      <c r="Q30" s="34" t="n">
        <v>61490</v>
      </c>
      <c r="R30" s="34" t="n">
        <v>500</v>
      </c>
      <c r="S30" s="35" t="n">
        <v>990</v>
      </c>
      <c r="T30" s="35" t="n">
        <f aca="false">(Q30-R30-S30)*10.3%</f>
        <v>6180</v>
      </c>
      <c r="U30" s="36" t="n">
        <f aca="false">Q30-R30-S30+T30</f>
        <v>66180</v>
      </c>
      <c r="V30" s="34" t="n">
        <v>61900</v>
      </c>
      <c r="W30" s="34" t="n">
        <v>500</v>
      </c>
      <c r="X30" s="35" t="n">
        <v>997</v>
      </c>
      <c r="Y30" s="35" t="n">
        <f aca="false">(V30-W30-X30)*10.3%</f>
        <v>6221.509</v>
      </c>
      <c r="Z30" s="36" t="n">
        <f aca="false">V30-W30-X30+Y30</f>
        <v>66624.509</v>
      </c>
      <c r="AA30" s="34" t="n">
        <v>61290</v>
      </c>
      <c r="AB30" s="34" t="n">
        <v>500</v>
      </c>
      <c r="AC30" s="35" t="n">
        <v>987</v>
      </c>
      <c r="AD30" s="35" t="n">
        <f aca="false">(AA30-AB30-AC30)*10.3%</f>
        <v>6159.709</v>
      </c>
      <c r="AE30" s="36" t="n">
        <f aca="false">AA30-AB30-AC30+AD30</f>
        <v>65962.709</v>
      </c>
      <c r="AF30" s="34" t="n">
        <v>62120</v>
      </c>
      <c r="AG30" s="34" t="n">
        <v>500</v>
      </c>
      <c r="AH30" s="35" t="n">
        <v>1000</v>
      </c>
      <c r="AI30" s="35" t="n">
        <f aca="false">(AF30-AG30-AH30)*10.3%</f>
        <v>6243.86</v>
      </c>
      <c r="AJ30" s="36" t="n">
        <f aca="false">AF30-AG30-AH30+AI30</f>
        <v>66863.86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52" t="s">
        <v>39</v>
      </c>
      <c r="B31" s="45"/>
      <c r="C31" s="44"/>
      <c r="D31" s="41"/>
      <c r="E31" s="41"/>
      <c r="F31" s="49"/>
      <c r="G31" s="97"/>
      <c r="H31" s="44"/>
      <c r="I31" s="44"/>
      <c r="J31" s="41"/>
      <c r="K31" s="49"/>
      <c r="L31" s="44"/>
      <c r="M31" s="44"/>
      <c r="N31" s="44"/>
      <c r="O31" s="41"/>
      <c r="P31" s="43"/>
      <c r="Q31" s="44"/>
      <c r="R31" s="44"/>
      <c r="S31" s="44"/>
      <c r="T31" s="41"/>
      <c r="U31" s="49"/>
      <c r="V31" s="44"/>
      <c r="W31" s="44"/>
      <c r="X31" s="44"/>
      <c r="Y31" s="41"/>
      <c r="Z31" s="43"/>
      <c r="AA31" s="44"/>
      <c r="AB31" s="44"/>
      <c r="AC31" s="44"/>
      <c r="AD31" s="41"/>
      <c r="AE31" s="43"/>
      <c r="AF31" s="44"/>
      <c r="AG31" s="44"/>
      <c r="AH31" s="44"/>
      <c r="AI31" s="41"/>
      <c r="AJ31" s="43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3" t="s">
        <v>40</v>
      </c>
      <c r="B32" s="21"/>
      <c r="C32" s="22"/>
      <c r="D32" s="47"/>
      <c r="E32" s="47"/>
      <c r="F32" s="23"/>
      <c r="G32" s="98"/>
      <c r="H32" s="34"/>
      <c r="I32" s="34"/>
      <c r="J32" s="35"/>
      <c r="K32" s="46"/>
      <c r="L32" s="34"/>
      <c r="M32" s="34"/>
      <c r="N32" s="34"/>
      <c r="O32" s="35"/>
      <c r="P32" s="46"/>
      <c r="Q32" s="34"/>
      <c r="R32" s="34"/>
      <c r="S32" s="34"/>
      <c r="T32" s="35"/>
      <c r="U32" s="46"/>
      <c r="V32" s="34"/>
      <c r="W32" s="34"/>
      <c r="X32" s="34"/>
      <c r="Y32" s="35"/>
      <c r="Z32" s="46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2920</v>
      </c>
      <c r="C33" s="34" t="n">
        <v>500</v>
      </c>
      <c r="D33" s="35" t="n">
        <v>1013</v>
      </c>
      <c r="E33" s="35" t="n">
        <f aca="false">(B33-C33-D33)*10.3%</f>
        <v>6324.921</v>
      </c>
      <c r="F33" s="36" t="n">
        <f aca="false">B33-C33-D33+E33</f>
        <v>67731.921</v>
      </c>
      <c r="G33" s="96" t="n">
        <v>63710</v>
      </c>
      <c r="H33" s="34" t="n">
        <v>500</v>
      </c>
      <c r="I33" s="35" t="n">
        <v>1026</v>
      </c>
      <c r="J33" s="35" t="n">
        <f aca="false">(G33-H33-I33)*10.3%</f>
        <v>6404.952</v>
      </c>
      <c r="K33" s="36" t="n">
        <f aca="false">G33-H33-I33+J33</f>
        <v>68588.952</v>
      </c>
      <c r="L33" s="34" t="n">
        <v>62950</v>
      </c>
      <c r="M33" s="34" t="n">
        <v>500</v>
      </c>
      <c r="N33" s="35" t="n">
        <v>1014</v>
      </c>
      <c r="O33" s="35" t="n">
        <f aca="false">(L33-M33-N33)*10.3%</f>
        <v>6327.908</v>
      </c>
      <c r="P33" s="36" t="n">
        <f aca="false">L33-M33-N33+O33</f>
        <v>67763.908</v>
      </c>
      <c r="Q33" s="34" t="n">
        <v>62950</v>
      </c>
      <c r="R33" s="34" t="n">
        <v>500</v>
      </c>
      <c r="S33" s="35" t="n">
        <v>1014</v>
      </c>
      <c r="T33" s="35" t="n">
        <f aca="false">(Q33-R33-S33)*10.3%</f>
        <v>6327.908</v>
      </c>
      <c r="U33" s="36" t="n">
        <f aca="false">Q33-R33-S33+T33</f>
        <v>67763.908</v>
      </c>
      <c r="V33" s="34" t="n">
        <v>63420</v>
      </c>
      <c r="W33" s="34" t="n">
        <v>500</v>
      </c>
      <c r="X33" s="35" t="n">
        <v>1022</v>
      </c>
      <c r="Y33" s="35" t="n">
        <f aca="false">(V33-W33-X33)*10.3%</f>
        <v>6375.494</v>
      </c>
      <c r="Z33" s="36" t="n">
        <f aca="false">V33-W33-X33+Y33</f>
        <v>68273.494</v>
      </c>
      <c r="AA33" s="34" t="n">
        <v>62690</v>
      </c>
      <c r="AB33" s="34" t="n">
        <v>500</v>
      </c>
      <c r="AC33" s="34" t="n">
        <v>1010</v>
      </c>
      <c r="AD33" s="35" t="n">
        <f aca="false">(AA33-AB33-AC33)*10.3%</f>
        <v>6301.54</v>
      </c>
      <c r="AE33" s="36" t="n">
        <f aca="false">AA33-AB33-AC33+AD33</f>
        <v>67481.54</v>
      </c>
      <c r="AF33" s="34" t="n">
        <v>63640</v>
      </c>
      <c r="AG33" s="34" t="n">
        <v>500</v>
      </c>
      <c r="AH33" s="35" t="n">
        <v>1025</v>
      </c>
      <c r="AI33" s="35" t="n">
        <f aca="false">(AF33-AG33-AH33)*10.3%</f>
        <v>6397.845</v>
      </c>
      <c r="AJ33" s="36" t="n">
        <f aca="false">AF33-AG33-AH33+AI33</f>
        <v>68512.845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52" t="s">
        <v>42</v>
      </c>
      <c r="B34" s="45"/>
      <c r="C34" s="44"/>
      <c r="D34" s="41"/>
      <c r="E34" s="41"/>
      <c r="F34" s="49"/>
      <c r="G34" s="97"/>
      <c r="H34" s="44"/>
      <c r="I34" s="41"/>
      <c r="J34" s="41"/>
      <c r="K34" s="49"/>
      <c r="L34" s="44"/>
      <c r="M34" s="44"/>
      <c r="N34" s="44"/>
      <c r="O34" s="41"/>
      <c r="P34" s="43"/>
      <c r="Q34" s="44"/>
      <c r="R34" s="44"/>
      <c r="S34" s="44"/>
      <c r="T34" s="41"/>
      <c r="U34" s="49"/>
      <c r="V34" s="44"/>
      <c r="W34" s="44"/>
      <c r="X34" s="44"/>
      <c r="Y34" s="41"/>
      <c r="Z34" s="43"/>
      <c r="AA34" s="44"/>
      <c r="AB34" s="44"/>
      <c r="AC34" s="44"/>
      <c r="AD34" s="41"/>
      <c r="AE34" s="43"/>
      <c r="AF34" s="44"/>
      <c r="AG34" s="44"/>
      <c r="AH34" s="44"/>
      <c r="AI34" s="41"/>
      <c r="AJ34" s="43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3" t="s">
        <v>43</v>
      </c>
      <c r="B35" s="21"/>
      <c r="C35" s="22"/>
      <c r="D35" s="47"/>
      <c r="E35" s="47"/>
      <c r="F35" s="23"/>
      <c r="G35" s="98"/>
      <c r="H35" s="34"/>
      <c r="I35" s="35"/>
      <c r="J35" s="35"/>
      <c r="K35" s="46"/>
      <c r="L35" s="34"/>
      <c r="M35" s="34"/>
      <c r="N35" s="34"/>
      <c r="O35" s="35"/>
      <c r="P35" s="46"/>
      <c r="Q35" s="34"/>
      <c r="R35" s="34"/>
      <c r="S35" s="34"/>
      <c r="T35" s="35"/>
      <c r="U35" s="46"/>
      <c r="V35" s="34"/>
      <c r="W35" s="34"/>
      <c r="X35" s="34"/>
      <c r="Y35" s="35"/>
      <c r="Z35" s="46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4450</v>
      </c>
      <c r="C36" s="34" t="n">
        <v>500</v>
      </c>
      <c r="D36" s="35" t="n">
        <v>1038</v>
      </c>
      <c r="E36" s="35" t="n">
        <f aca="false">(B36-C36-D36)*10.3%</f>
        <v>6479.936</v>
      </c>
      <c r="F36" s="36" t="n">
        <f aca="false">B36-C36-D36+E36</f>
        <v>69391.936</v>
      </c>
      <c r="G36" s="96" t="n">
        <v>65210</v>
      </c>
      <c r="H36" s="34" t="n">
        <v>500</v>
      </c>
      <c r="I36" s="35" t="n">
        <v>1051</v>
      </c>
      <c r="J36" s="35" t="n">
        <f aca="false">(G36-H36-I36)*10.3%</f>
        <v>6556.877</v>
      </c>
      <c r="K36" s="36" t="n">
        <f aca="false">G36-H36-I36+J36</f>
        <v>70215.877</v>
      </c>
      <c r="L36" s="34" t="n">
        <v>64480</v>
      </c>
      <c r="M36" s="34" t="n">
        <v>500</v>
      </c>
      <c r="N36" s="35" t="n">
        <v>1039</v>
      </c>
      <c r="O36" s="35" t="n">
        <f aca="false">(L36-M36-N36)*10.3%</f>
        <v>6482.923</v>
      </c>
      <c r="P36" s="36" t="n">
        <f aca="false">L36-M36-N36+O36</f>
        <v>69423.923</v>
      </c>
      <c r="Q36" s="34" t="n">
        <v>64480</v>
      </c>
      <c r="R36" s="34" t="n">
        <v>500</v>
      </c>
      <c r="S36" s="35" t="n">
        <v>1039</v>
      </c>
      <c r="T36" s="35" t="n">
        <f aca="false">(Q36-R36-S36)*10.3%</f>
        <v>6482.923</v>
      </c>
      <c r="U36" s="36" t="n">
        <f aca="false">Q36-R36-S36+T36</f>
        <v>69423.923</v>
      </c>
      <c r="V36" s="34" t="n">
        <v>64960</v>
      </c>
      <c r="W36" s="34" t="n">
        <v>500</v>
      </c>
      <c r="X36" s="35" t="n">
        <v>1047</v>
      </c>
      <c r="Y36" s="35" t="n">
        <f aca="false">(V36-W36-X36)*10.3%</f>
        <v>6531.539</v>
      </c>
      <c r="Z36" s="36" t="n">
        <f aca="false">V36-W36-X36+Y36</f>
        <v>69944.539</v>
      </c>
      <c r="AA36" s="34" t="n">
        <v>64230</v>
      </c>
      <c r="AB36" s="34" t="n">
        <v>500</v>
      </c>
      <c r="AC36" s="35" t="n">
        <v>1035</v>
      </c>
      <c r="AD36" s="35" t="n">
        <f aca="false">(AA36-AB36-AC36)*10.3%</f>
        <v>6457.585</v>
      </c>
      <c r="AE36" s="36" t="n">
        <f aca="false">AA36-AB36-AC36+AD36</f>
        <v>69152.585</v>
      </c>
      <c r="AF36" s="34" t="n">
        <v>65170</v>
      </c>
      <c r="AG36" s="34" t="n">
        <v>500</v>
      </c>
      <c r="AH36" s="35" t="n">
        <v>1050</v>
      </c>
      <c r="AI36" s="35" t="n">
        <f aca="false">(AF36-AG36-AH36)*10.3%</f>
        <v>6552.86</v>
      </c>
      <c r="AJ36" s="36" t="n">
        <f aca="false">AF36-AG36-AH36+AI36</f>
        <v>70172.86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52" t="s">
        <v>45</v>
      </c>
      <c r="B37" s="101"/>
      <c r="C37" s="44"/>
      <c r="D37" s="41"/>
      <c r="E37" s="41"/>
      <c r="F37" s="49"/>
      <c r="G37" s="97"/>
      <c r="H37" s="44"/>
      <c r="I37" s="41"/>
      <c r="J37" s="41"/>
      <c r="K37" s="49"/>
      <c r="L37" s="44"/>
      <c r="M37" s="44"/>
      <c r="N37" s="44"/>
      <c r="O37" s="41"/>
      <c r="P37" s="43"/>
      <c r="Q37" s="44"/>
      <c r="R37" s="44"/>
      <c r="S37" s="44"/>
      <c r="T37" s="41"/>
      <c r="U37" s="49"/>
      <c r="V37" s="44"/>
      <c r="W37" s="44"/>
      <c r="X37" s="44"/>
      <c r="Y37" s="41"/>
      <c r="Z37" s="43"/>
      <c r="AA37" s="44"/>
      <c r="AB37" s="44"/>
      <c r="AC37" s="41"/>
      <c r="AD37" s="41"/>
      <c r="AE37" s="43"/>
      <c r="AF37" s="44"/>
      <c r="AG37" s="44"/>
      <c r="AH37" s="41"/>
      <c r="AI37" s="41"/>
      <c r="AJ37" s="43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7"/>
      <c r="E38" s="47"/>
      <c r="F38" s="23"/>
      <c r="G38" s="98"/>
      <c r="H38" s="34"/>
      <c r="I38" s="35"/>
      <c r="J38" s="35"/>
      <c r="K38" s="46"/>
      <c r="L38" s="34"/>
      <c r="M38" s="34"/>
      <c r="N38" s="34"/>
      <c r="O38" s="35"/>
      <c r="P38" s="46"/>
      <c r="Q38" s="34"/>
      <c r="R38" s="34"/>
      <c r="S38" s="34"/>
      <c r="T38" s="35"/>
      <c r="U38" s="46"/>
      <c r="V38" s="34"/>
      <c r="W38" s="34"/>
      <c r="X38" s="34"/>
      <c r="Y38" s="35"/>
      <c r="Z38" s="46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7440</v>
      </c>
      <c r="C39" s="34" t="n">
        <v>500</v>
      </c>
      <c r="D39" s="35" t="n">
        <v>1087</v>
      </c>
      <c r="E39" s="35" t="n">
        <f aca="false">(B39-C39-D39)*10.3%</f>
        <v>6782.859</v>
      </c>
      <c r="F39" s="36" t="n">
        <f aca="false">B39-C39-D39+E39</f>
        <v>72635.859</v>
      </c>
      <c r="G39" s="96" t="n">
        <v>68380</v>
      </c>
      <c r="H39" s="34" t="n">
        <v>500</v>
      </c>
      <c r="I39" s="35" t="n">
        <v>1102</v>
      </c>
      <c r="J39" s="35" t="n">
        <f aca="false">(G39-H39-I39)*10.3%</f>
        <v>6878.134</v>
      </c>
      <c r="K39" s="36" t="n">
        <f aca="false">G39-H39-I39+J39</f>
        <v>73656.134</v>
      </c>
      <c r="L39" s="34" t="n">
        <v>67420</v>
      </c>
      <c r="M39" s="34" t="n">
        <v>500</v>
      </c>
      <c r="N39" s="35" t="n">
        <v>1087</v>
      </c>
      <c r="O39" s="35" t="n">
        <f aca="false">(L39-M39-N39)*10.3%</f>
        <v>6780.799</v>
      </c>
      <c r="P39" s="36" t="n">
        <f aca="false">L39-M39-N39+O39</f>
        <v>72613.799</v>
      </c>
      <c r="Q39" s="34" t="n">
        <v>67420</v>
      </c>
      <c r="R39" s="34" t="n">
        <v>500</v>
      </c>
      <c r="S39" s="35" t="n">
        <v>1087</v>
      </c>
      <c r="T39" s="35" t="n">
        <f aca="false">(Q39-R39-S39)*10.3%</f>
        <v>6780.799</v>
      </c>
      <c r="U39" s="36" t="n">
        <f aca="false">Q39-R39-S39+T39</f>
        <v>72613.799</v>
      </c>
      <c r="V39" s="34" t="n">
        <v>67880</v>
      </c>
      <c r="W39" s="34" t="n">
        <v>500</v>
      </c>
      <c r="X39" s="35" t="n">
        <v>1094</v>
      </c>
      <c r="Y39" s="35" t="n">
        <f aca="false">(V39-W39-X39)*10.3%</f>
        <v>6827.458</v>
      </c>
      <c r="Z39" s="36" t="n">
        <f aca="false">V39-W39-X39+Y39</f>
        <v>73113.458</v>
      </c>
      <c r="AA39" s="34" t="n">
        <v>67180</v>
      </c>
      <c r="AB39" s="34" t="n">
        <v>500</v>
      </c>
      <c r="AC39" s="35" t="n">
        <v>1083</v>
      </c>
      <c r="AD39" s="35" t="n">
        <f aca="false">(AA39-AB39-AC39)*10.3%</f>
        <v>6756.491</v>
      </c>
      <c r="AE39" s="36" t="n">
        <f aca="false">AA39-AB39-AC39+AD39</f>
        <v>72353.491</v>
      </c>
      <c r="AF39" s="34" t="n">
        <v>68100</v>
      </c>
      <c r="AG39" s="34" t="n">
        <v>500</v>
      </c>
      <c r="AH39" s="35" t="n">
        <v>1098</v>
      </c>
      <c r="AI39" s="35" t="n">
        <f aca="false">(AF39-AG39-AH39)*10.3%</f>
        <v>6849.706</v>
      </c>
      <c r="AJ39" s="36" t="n">
        <f aca="false">AF39-AG39-AH39+AI39</f>
        <v>73351.706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52" t="s">
        <v>78</v>
      </c>
      <c r="B40" s="101"/>
      <c r="C40" s="44"/>
      <c r="D40" s="41"/>
      <c r="E40" s="41"/>
      <c r="F40" s="49"/>
      <c r="G40" s="97"/>
      <c r="H40" s="44"/>
      <c r="I40" s="41"/>
      <c r="J40" s="41"/>
      <c r="K40" s="49"/>
      <c r="L40" s="44"/>
      <c r="M40" s="44"/>
      <c r="N40" s="44"/>
      <c r="O40" s="41"/>
      <c r="P40" s="43"/>
      <c r="Q40" s="44"/>
      <c r="R40" s="44"/>
      <c r="S40" s="44"/>
      <c r="T40" s="41"/>
      <c r="U40" s="49"/>
      <c r="V40" s="44"/>
      <c r="W40" s="44"/>
      <c r="X40" s="44"/>
      <c r="Y40" s="41"/>
      <c r="Z40" s="43"/>
      <c r="AA40" s="44"/>
      <c r="AB40" s="44"/>
      <c r="AC40" s="41"/>
      <c r="AD40" s="41"/>
      <c r="AE40" s="43"/>
      <c r="AF40" s="44"/>
      <c r="AG40" s="44"/>
      <c r="AH40" s="41"/>
      <c r="AI40" s="41"/>
      <c r="AJ40" s="43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102"/>
      <c r="C41" s="22"/>
      <c r="D41" s="47"/>
      <c r="E41" s="47"/>
      <c r="F41" s="23"/>
      <c r="G41" s="94"/>
      <c r="H41" s="22"/>
      <c r="I41" s="47"/>
      <c r="J41" s="47"/>
      <c r="K41" s="23"/>
      <c r="L41" s="22"/>
      <c r="M41" s="22"/>
      <c r="N41" s="22"/>
      <c r="O41" s="47"/>
      <c r="P41" s="95"/>
      <c r="Q41" s="22"/>
      <c r="R41" s="22"/>
      <c r="S41" s="22"/>
      <c r="T41" s="47"/>
      <c r="U41" s="23"/>
      <c r="V41" s="22"/>
      <c r="W41" s="22"/>
      <c r="X41" s="22"/>
      <c r="Y41" s="47"/>
      <c r="Z41" s="95"/>
      <c r="AA41" s="22"/>
      <c r="AB41" s="22"/>
      <c r="AC41" s="47"/>
      <c r="AD41" s="47"/>
      <c r="AE41" s="95"/>
      <c r="AF41" s="22"/>
      <c r="AG41" s="22"/>
      <c r="AH41" s="47"/>
      <c r="AI41" s="47"/>
      <c r="AJ41" s="95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52" t="s">
        <v>49</v>
      </c>
      <c r="B42" s="45" t="n">
        <v>69440</v>
      </c>
      <c r="C42" s="44" t="n">
        <v>500</v>
      </c>
      <c r="D42" s="41" t="n">
        <v>1119</v>
      </c>
      <c r="E42" s="41" t="n">
        <f aca="false">(B42-C42-D42)*10.3%</f>
        <v>6985.563</v>
      </c>
      <c r="F42" s="43" t="n">
        <f aca="false">B42-C42-D42+E42</f>
        <v>74806.563</v>
      </c>
      <c r="G42" s="90" t="n">
        <v>70380</v>
      </c>
      <c r="H42" s="44" t="n">
        <v>500</v>
      </c>
      <c r="I42" s="41" t="n">
        <v>1135</v>
      </c>
      <c r="J42" s="41" t="n">
        <f aca="false">(G42-H42-I42)*10.3%</f>
        <v>7080.735</v>
      </c>
      <c r="K42" s="43" t="n">
        <f aca="false">G42-H42-I42+J42</f>
        <v>75825.735</v>
      </c>
      <c r="L42" s="44" t="n">
        <v>69420</v>
      </c>
      <c r="M42" s="44" t="n">
        <v>500</v>
      </c>
      <c r="N42" s="41" t="n">
        <v>1119</v>
      </c>
      <c r="O42" s="41" t="n">
        <f aca="false">(L42-M42-N42)*10.3%</f>
        <v>6983.503</v>
      </c>
      <c r="P42" s="43" t="n">
        <f aca="false">L42-M42-N42+O42</f>
        <v>74784.503</v>
      </c>
      <c r="Q42" s="44" t="n">
        <v>69420</v>
      </c>
      <c r="R42" s="44" t="n">
        <v>500</v>
      </c>
      <c r="S42" s="41" t="n">
        <v>1119</v>
      </c>
      <c r="T42" s="41" t="n">
        <f aca="false">(Q42-R42-S42)*10.3%</f>
        <v>6983.503</v>
      </c>
      <c r="U42" s="43" t="n">
        <f aca="false">Q42-R42-S42+T42</f>
        <v>74784.503</v>
      </c>
      <c r="V42" s="44" t="n">
        <v>69880</v>
      </c>
      <c r="W42" s="44" t="n">
        <v>500</v>
      </c>
      <c r="X42" s="41" t="n">
        <v>1126</v>
      </c>
      <c r="Y42" s="41" t="n">
        <f aca="false">(V42-W42-X42)*10.3%</f>
        <v>7030.162</v>
      </c>
      <c r="Z42" s="43" t="n">
        <f aca="false">V42-W42-X42+Y42</f>
        <v>75284.162</v>
      </c>
      <c r="AA42" s="44" t="n">
        <v>69180</v>
      </c>
      <c r="AB42" s="44" t="n">
        <v>500</v>
      </c>
      <c r="AC42" s="41" t="n">
        <v>1115</v>
      </c>
      <c r="AD42" s="41" t="n">
        <f aca="false">(AA42-AB42-AC42)*10.3%</f>
        <v>6959.195</v>
      </c>
      <c r="AE42" s="43" t="n">
        <f aca="false">AA42-AB42-AC42+AD42</f>
        <v>74524.195</v>
      </c>
      <c r="AF42" s="44" t="n">
        <v>70100</v>
      </c>
      <c r="AG42" s="44" t="n">
        <v>500</v>
      </c>
      <c r="AH42" s="41" t="n">
        <v>1130</v>
      </c>
      <c r="AI42" s="41" t="n">
        <f aca="false">(AF42-AG42-AH42)*10.3%</f>
        <v>7052.41</v>
      </c>
      <c r="AJ42" s="43" t="n">
        <f aca="false">AF42-AG42-AH42+AI42</f>
        <v>75522.41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3" t="s">
        <v>50</v>
      </c>
      <c r="B43" s="33"/>
      <c r="C43" s="34"/>
      <c r="D43" s="35"/>
      <c r="E43" s="35"/>
      <c r="F43" s="46"/>
      <c r="G43" s="91"/>
      <c r="H43" s="34"/>
      <c r="I43" s="35"/>
      <c r="J43" s="35"/>
      <c r="K43" s="46"/>
      <c r="L43" s="34"/>
      <c r="M43" s="34"/>
      <c r="N43" s="34"/>
      <c r="O43" s="35"/>
      <c r="P43" s="46"/>
      <c r="Q43" s="34"/>
      <c r="R43" s="34"/>
      <c r="S43" s="34"/>
      <c r="T43" s="35"/>
      <c r="U43" s="46"/>
      <c r="V43" s="34"/>
      <c r="W43" s="34"/>
      <c r="X43" s="34"/>
      <c r="Y43" s="35"/>
      <c r="Z43" s="46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69570</v>
      </c>
      <c r="C44" s="34" t="n">
        <v>500</v>
      </c>
      <c r="D44" s="35" t="n">
        <v>1121</v>
      </c>
      <c r="E44" s="35" t="n">
        <f aca="false">(B44-C44-D44)*10.3%</f>
        <v>6998.747</v>
      </c>
      <c r="F44" s="36" t="n">
        <f aca="false">B44-C44-D44+E44</f>
        <v>74947.747</v>
      </c>
      <c r="G44" s="93" t="n">
        <v>70210</v>
      </c>
      <c r="H44" s="34" t="n">
        <v>500</v>
      </c>
      <c r="I44" s="35" t="n">
        <v>1132</v>
      </c>
      <c r="J44" s="35" t="n">
        <f aca="false">(G44-H44-I44)*10.3%</f>
        <v>7063.534</v>
      </c>
      <c r="K44" s="36" t="n">
        <f aca="false">G44-H44-I44+J44</f>
        <v>75641.534</v>
      </c>
      <c r="L44" s="34" t="n">
        <v>69590</v>
      </c>
      <c r="M44" s="34" t="n">
        <v>500</v>
      </c>
      <c r="N44" s="35" t="n">
        <v>1122</v>
      </c>
      <c r="O44" s="35" t="n">
        <f aca="false">(L44-M44-N44)*10.3%</f>
        <v>7000.704</v>
      </c>
      <c r="P44" s="36" t="n">
        <f aca="false">L44-M44-N44+O44</f>
        <v>74968.704</v>
      </c>
      <c r="Q44" s="34" t="n">
        <v>69590</v>
      </c>
      <c r="R44" s="34" t="n">
        <v>500</v>
      </c>
      <c r="S44" s="35" t="n">
        <v>1122</v>
      </c>
      <c r="T44" s="35" t="n">
        <f aca="false">(Q44-R44-S44)*10.3%</f>
        <v>7000.704</v>
      </c>
      <c r="U44" s="36" t="n">
        <f aca="false">Q44-R44-S44+T44</f>
        <v>74968.704</v>
      </c>
      <c r="V44" s="34" t="n">
        <v>70070</v>
      </c>
      <c r="W44" s="34" t="n">
        <v>500</v>
      </c>
      <c r="X44" s="35" t="n">
        <v>1130</v>
      </c>
      <c r="Y44" s="35" t="n">
        <f aca="false">(V44-W44-X44)*10.3%</f>
        <v>7049.32</v>
      </c>
      <c r="Z44" s="36" t="n">
        <f aca="false">V44-W44-X44+Y44</f>
        <v>75489.32</v>
      </c>
      <c r="AA44" s="34" t="n">
        <v>69340</v>
      </c>
      <c r="AB44" s="34" t="n">
        <v>500</v>
      </c>
      <c r="AC44" s="35" t="n">
        <v>1118</v>
      </c>
      <c r="AD44" s="35" t="n">
        <f aca="false">(AA44-AB44-AC44)*10.3%</f>
        <v>6975.366</v>
      </c>
      <c r="AE44" s="36" t="n">
        <f aca="false">AA44-AB44-AC44+AD44</f>
        <v>74697.366</v>
      </c>
      <c r="AF44" s="34" t="n">
        <v>70280</v>
      </c>
      <c r="AG44" s="34" t="n">
        <v>500</v>
      </c>
      <c r="AH44" s="35" t="n">
        <v>1133</v>
      </c>
      <c r="AI44" s="35" t="n">
        <f aca="false">(AF44-AG44-AH44)*10.3%</f>
        <v>7070.641</v>
      </c>
      <c r="AJ44" s="36" t="n">
        <f aca="false">AF44-AG44-AH44+AI44</f>
        <v>75717.641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5"/>
      <c r="C45" s="44"/>
      <c r="D45" s="41"/>
      <c r="E45" s="41"/>
      <c r="F45" s="49"/>
      <c r="G45" s="92"/>
      <c r="H45" s="44"/>
      <c r="I45" s="41"/>
      <c r="J45" s="41"/>
      <c r="K45" s="49"/>
      <c r="L45" s="44"/>
      <c r="M45" s="44"/>
      <c r="N45" s="44"/>
      <c r="O45" s="41"/>
      <c r="P45" s="43"/>
      <c r="Q45" s="44"/>
      <c r="R45" s="44"/>
      <c r="S45" s="44"/>
      <c r="T45" s="41"/>
      <c r="U45" s="49"/>
      <c r="V45" s="44"/>
      <c r="W45" s="44"/>
      <c r="X45" s="44"/>
      <c r="Y45" s="41"/>
      <c r="Z45" s="43"/>
      <c r="AA45" s="44"/>
      <c r="AB45" s="44"/>
      <c r="AC45" s="41"/>
      <c r="AD45" s="41"/>
      <c r="AE45" s="43"/>
      <c r="AF45" s="44"/>
      <c r="AG45" s="44"/>
      <c r="AH45" s="41"/>
      <c r="AI45" s="41"/>
      <c r="AJ45" s="43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6"/>
      <c r="G46" s="91"/>
      <c r="H46" s="34"/>
      <c r="I46" s="35"/>
      <c r="J46" s="35"/>
      <c r="K46" s="46"/>
      <c r="L46" s="34"/>
      <c r="M46" s="34"/>
      <c r="N46" s="34"/>
      <c r="O46" s="35"/>
      <c r="P46" s="46"/>
      <c r="Q46" s="34"/>
      <c r="R46" s="34"/>
      <c r="S46" s="34"/>
      <c r="T46" s="35"/>
      <c r="U46" s="46"/>
      <c r="V46" s="34"/>
      <c r="W46" s="34"/>
      <c r="X46" s="34"/>
      <c r="Y46" s="35"/>
      <c r="Z46" s="46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6570</v>
      </c>
      <c r="C47" s="34" t="n">
        <v>500</v>
      </c>
      <c r="D47" s="35" t="n">
        <v>1073</v>
      </c>
      <c r="E47" s="35" t="n">
        <f aca="false">(B47-C47-D47)*10.3%</f>
        <v>6694.691</v>
      </c>
      <c r="F47" s="36" t="n">
        <f aca="false">B47-C47-D47+E47</f>
        <v>71691.691</v>
      </c>
      <c r="G47" s="93" t="n">
        <v>67210</v>
      </c>
      <c r="H47" s="34" t="n">
        <v>500</v>
      </c>
      <c r="I47" s="35" t="n">
        <v>1083</v>
      </c>
      <c r="J47" s="35" t="n">
        <f aca="false">(G47-H47-I47)*10.3%</f>
        <v>6759.581</v>
      </c>
      <c r="K47" s="36" t="n">
        <f aca="false">G47-H47-I47+J47</f>
        <v>72386.581</v>
      </c>
      <c r="L47" s="34" t="n">
        <v>66590</v>
      </c>
      <c r="M47" s="34" t="n">
        <v>500</v>
      </c>
      <c r="N47" s="35" t="n">
        <v>1073</v>
      </c>
      <c r="O47" s="35" t="n">
        <f aca="false">(L47-M47-N47)*10.3%</f>
        <v>6696.751</v>
      </c>
      <c r="P47" s="36" t="n">
        <f aca="false">L47-M47-N47+O47</f>
        <v>71713.751</v>
      </c>
      <c r="Q47" s="34" t="n">
        <v>66590</v>
      </c>
      <c r="R47" s="34" t="n">
        <v>500</v>
      </c>
      <c r="S47" s="35" t="n">
        <v>1073</v>
      </c>
      <c r="T47" s="35" t="n">
        <f aca="false">(Q47-R47-S47)*10.3%</f>
        <v>6696.751</v>
      </c>
      <c r="U47" s="36" t="n">
        <f aca="false">Q47-R47-S47+T47</f>
        <v>71713.751</v>
      </c>
      <c r="V47" s="34" t="n">
        <v>67070</v>
      </c>
      <c r="W47" s="34" t="n">
        <v>500</v>
      </c>
      <c r="X47" s="35" t="n">
        <v>1081</v>
      </c>
      <c r="Y47" s="35" t="n">
        <f aca="false">(V47-W47-X47)*10.3%</f>
        <v>6745.367</v>
      </c>
      <c r="Z47" s="36" t="n">
        <f aca="false">V47-W47-X47+Y47</f>
        <v>72234.367</v>
      </c>
      <c r="AA47" s="34" t="n">
        <v>66340</v>
      </c>
      <c r="AB47" s="34" t="n">
        <v>500</v>
      </c>
      <c r="AC47" s="35" t="n">
        <v>1069</v>
      </c>
      <c r="AD47" s="35" t="n">
        <f aca="false">(AA47-AB47-AC47)*10.3%</f>
        <v>6671.413</v>
      </c>
      <c r="AE47" s="36" t="n">
        <f aca="false">AA47-AB47-AC47+AD47</f>
        <v>71442.413</v>
      </c>
      <c r="AF47" s="34" t="n">
        <v>67280</v>
      </c>
      <c r="AG47" s="34" t="n">
        <v>500</v>
      </c>
      <c r="AH47" s="35" t="n">
        <v>1084</v>
      </c>
      <c r="AI47" s="35" t="n">
        <f aca="false">(AF47-AG47-AH47)*10.3%</f>
        <v>6766.688</v>
      </c>
      <c r="AJ47" s="36" t="n">
        <f aca="false">AF47-AG47-AH47+AI47</f>
        <v>72462.688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51"/>
      <c r="G48" s="103"/>
      <c r="H48" s="27"/>
      <c r="I48" s="28"/>
      <c r="J48" s="28"/>
      <c r="K48" s="51"/>
      <c r="L48" s="27"/>
      <c r="M48" s="27"/>
      <c r="N48" s="27"/>
      <c r="O48" s="28"/>
      <c r="P48" s="29"/>
      <c r="Q48" s="27"/>
      <c r="R48" s="27"/>
      <c r="S48" s="27"/>
      <c r="T48" s="28"/>
      <c r="U48" s="51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6570</v>
      </c>
      <c r="C49" s="34" t="n">
        <v>500</v>
      </c>
      <c r="D49" s="35" t="n">
        <v>1073</v>
      </c>
      <c r="E49" s="35" t="n">
        <f aca="false">(B49-C49-D49)*10.3%</f>
        <v>6694.691</v>
      </c>
      <c r="F49" s="36" t="n">
        <f aca="false">B49-C49-D49+E49</f>
        <v>71691.691</v>
      </c>
      <c r="G49" s="93" t="n">
        <v>67210</v>
      </c>
      <c r="H49" s="34" t="n">
        <v>500</v>
      </c>
      <c r="I49" s="35" t="n">
        <v>1083</v>
      </c>
      <c r="J49" s="35" t="n">
        <f aca="false">(G49-H49-I49)*10.3%</f>
        <v>6759.581</v>
      </c>
      <c r="K49" s="36" t="n">
        <f aca="false">G49-H49-I49+J49</f>
        <v>72386.581</v>
      </c>
      <c r="L49" s="34" t="n">
        <v>66590</v>
      </c>
      <c r="M49" s="34" t="n">
        <v>500</v>
      </c>
      <c r="N49" s="35" t="n">
        <v>1073</v>
      </c>
      <c r="O49" s="35" t="n">
        <f aca="false">(L49-M49-N49)*10.3%</f>
        <v>6696.751</v>
      </c>
      <c r="P49" s="36" t="n">
        <f aca="false">L49-M49-N49+O49</f>
        <v>71713.751</v>
      </c>
      <c r="Q49" s="34" t="n">
        <v>66590</v>
      </c>
      <c r="R49" s="34" t="n">
        <v>500</v>
      </c>
      <c r="S49" s="35" t="n">
        <v>1073</v>
      </c>
      <c r="T49" s="35" t="n">
        <f aca="false">(Q49-R49-S49)*10.3%</f>
        <v>6696.751</v>
      </c>
      <c r="U49" s="36" t="n">
        <f aca="false">Q49-R49-S49+T49</f>
        <v>71713.751</v>
      </c>
      <c r="V49" s="34" t="n">
        <v>67070</v>
      </c>
      <c r="W49" s="34" t="n">
        <v>500</v>
      </c>
      <c r="X49" s="35" t="n">
        <v>1081</v>
      </c>
      <c r="Y49" s="35" t="n">
        <f aca="false">(V49-W49-X49)*10.3%</f>
        <v>6745.367</v>
      </c>
      <c r="Z49" s="36" t="n">
        <f aca="false">V49-W49-X49+Y49</f>
        <v>72234.367</v>
      </c>
      <c r="AA49" s="34" t="n">
        <v>66340</v>
      </c>
      <c r="AB49" s="34" t="n">
        <v>500</v>
      </c>
      <c r="AC49" s="35" t="n">
        <v>1069</v>
      </c>
      <c r="AD49" s="35" t="n">
        <f aca="false">(AA49-AB49-AC49)*10.3%</f>
        <v>6671.413</v>
      </c>
      <c r="AE49" s="36" t="n">
        <f aca="false">AA49-AB49-AC49+AD49</f>
        <v>71442.413</v>
      </c>
      <c r="AF49" s="34" t="n">
        <v>67280</v>
      </c>
      <c r="AG49" s="34" t="n">
        <v>500</v>
      </c>
      <c r="AH49" s="35" t="n">
        <v>1084</v>
      </c>
      <c r="AI49" s="35" t="n">
        <f aca="false">(AF49-AG49-AH49)*10.3%</f>
        <v>6766.688</v>
      </c>
      <c r="AJ49" s="36" t="n">
        <f aca="false">AF49-AG49-AH49+AI49</f>
        <v>72462.688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52" t="s">
        <v>57</v>
      </c>
      <c r="B50" s="45" t="n">
        <v>67070</v>
      </c>
      <c r="C50" s="44" t="n">
        <v>500</v>
      </c>
      <c r="D50" s="41" t="n">
        <v>1081</v>
      </c>
      <c r="E50" s="35" t="n">
        <f aca="false">(B50-C50-D50)*10.3%</f>
        <v>6745.367</v>
      </c>
      <c r="F50" s="43" t="n">
        <f aca="false">B50-C50-D50+E50</f>
        <v>72234.367</v>
      </c>
      <c r="G50" s="90" t="n">
        <v>67710</v>
      </c>
      <c r="H50" s="44" t="n">
        <v>500</v>
      </c>
      <c r="I50" s="41" t="n">
        <v>1091</v>
      </c>
      <c r="J50" s="35" t="n">
        <f aca="false">(G50-H50-I50)*10.3%</f>
        <v>6810.257</v>
      </c>
      <c r="K50" s="43" t="n">
        <f aca="false">G50-H50-I50+J50</f>
        <v>72929.257</v>
      </c>
      <c r="L50" s="45" t="n">
        <v>67090</v>
      </c>
      <c r="M50" s="44" t="n">
        <v>500</v>
      </c>
      <c r="N50" s="41" t="n">
        <v>1081</v>
      </c>
      <c r="O50" s="35" t="n">
        <f aca="false">(L50-M50-N50)*10.3%</f>
        <v>6747.427</v>
      </c>
      <c r="P50" s="43" t="n">
        <f aca="false">L50-M50-N50+O50</f>
        <v>72256.427</v>
      </c>
      <c r="Q50" s="45" t="n">
        <v>67090</v>
      </c>
      <c r="R50" s="44" t="n">
        <v>500</v>
      </c>
      <c r="S50" s="41" t="n">
        <v>1081</v>
      </c>
      <c r="T50" s="35" t="n">
        <f aca="false">(Q50-R50-S50)*10.3%</f>
        <v>6747.427</v>
      </c>
      <c r="U50" s="43" t="n">
        <f aca="false">Q50-R50-S50+T50</f>
        <v>72256.427</v>
      </c>
      <c r="V50" s="45" t="n">
        <v>67570</v>
      </c>
      <c r="W50" s="44" t="n">
        <v>500</v>
      </c>
      <c r="X50" s="41" t="n">
        <v>1089</v>
      </c>
      <c r="Y50" s="35" t="n">
        <f aca="false">(V50-W50-X50)*10.3%</f>
        <v>6796.043</v>
      </c>
      <c r="Z50" s="43" t="n">
        <f aca="false">V50-W50-X50+Y50</f>
        <v>72777.043</v>
      </c>
      <c r="AA50" s="45" t="n">
        <v>66840</v>
      </c>
      <c r="AB50" s="44" t="n">
        <v>500</v>
      </c>
      <c r="AC50" s="41" t="n">
        <v>1077</v>
      </c>
      <c r="AD50" s="35" t="n">
        <f aca="false">(AA50-AB50-AC50)*10.3%</f>
        <v>6722.089</v>
      </c>
      <c r="AE50" s="36" t="n">
        <f aca="false">AA50-AB50-AC50+AD50</f>
        <v>71985.089</v>
      </c>
      <c r="AF50" s="45" t="n">
        <v>67780</v>
      </c>
      <c r="AG50" s="44" t="n">
        <v>500</v>
      </c>
      <c r="AH50" s="41" t="n">
        <v>1092</v>
      </c>
      <c r="AI50" s="41" t="n">
        <f aca="false">(AF50-AG50-AH50)*10.3%</f>
        <v>6817.364</v>
      </c>
      <c r="AJ50" s="36" t="n">
        <f aca="false">AF50-AG50-AH50+AI50</f>
        <v>73005.364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104" t="s">
        <v>58</v>
      </c>
      <c r="B51" s="56"/>
      <c r="C51" s="56"/>
      <c r="D51" s="58"/>
      <c r="E51" s="57"/>
      <c r="F51" s="56"/>
      <c r="G51" s="56"/>
      <c r="H51" s="56"/>
      <c r="I51" s="58"/>
      <c r="J51" s="57"/>
      <c r="K51" s="56"/>
      <c r="L51" s="56"/>
      <c r="M51" s="56"/>
      <c r="N51" s="56"/>
      <c r="O51" s="57"/>
      <c r="P51" s="56"/>
      <c r="Q51" s="56"/>
      <c r="R51" s="56"/>
      <c r="S51" s="56"/>
      <c r="T51" s="57"/>
      <c r="U51" s="56"/>
      <c r="V51" s="56"/>
      <c r="W51" s="56"/>
      <c r="X51" s="56"/>
      <c r="Y51" s="57"/>
      <c r="Z51" s="59"/>
      <c r="AA51" s="56"/>
      <c r="AB51" s="56"/>
      <c r="AC51" s="58"/>
      <c r="AD51" s="57"/>
      <c r="AE51" s="105"/>
      <c r="AF51" s="56"/>
      <c r="AG51" s="56"/>
      <c r="AH51" s="58"/>
      <c r="AI51" s="57"/>
      <c r="AJ51" s="105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60" t="s">
        <v>59</v>
      </c>
      <c r="B52" s="33" t="n">
        <v>63790</v>
      </c>
      <c r="C52" s="34" t="n">
        <v>500</v>
      </c>
      <c r="D52" s="35" t="n">
        <v>1028</v>
      </c>
      <c r="E52" s="35" t="n">
        <f aca="false">(B52-C52-D52)*10.3%</f>
        <v>6412.986</v>
      </c>
      <c r="F52" s="36" t="n">
        <f aca="false">B52-C52-D52+E52</f>
        <v>68674.986</v>
      </c>
      <c r="G52" s="93" t="n">
        <v>64610</v>
      </c>
      <c r="H52" s="34" t="n">
        <v>500</v>
      </c>
      <c r="I52" s="35" t="n">
        <v>1041</v>
      </c>
      <c r="J52" s="35" t="n">
        <f aca="false">(G52-H52-I52)*10.3%</f>
        <v>6496.107</v>
      </c>
      <c r="K52" s="36" t="n">
        <f aca="false">G52-H52-I52+J52</f>
        <v>69565.107</v>
      </c>
      <c r="L52" s="34" t="n">
        <v>63820</v>
      </c>
      <c r="M52" s="34" t="n">
        <v>500</v>
      </c>
      <c r="N52" s="35" t="n">
        <v>1028</v>
      </c>
      <c r="O52" s="35" t="n">
        <f aca="false">(L52-M52-N52)*10.3%</f>
        <v>6416.076</v>
      </c>
      <c r="P52" s="36" t="n">
        <f aca="false">L52-M52-N52+O52</f>
        <v>68708.076</v>
      </c>
      <c r="Q52" s="34" t="n">
        <v>63820</v>
      </c>
      <c r="R52" s="34" t="n">
        <v>500</v>
      </c>
      <c r="S52" s="35" t="n">
        <v>1028</v>
      </c>
      <c r="T52" s="35" t="n">
        <f aca="false">(Q52-R52-S52)*10.3%</f>
        <v>6416.076</v>
      </c>
      <c r="U52" s="36" t="n">
        <f aca="false">Q52-R52-S52+T52</f>
        <v>68708.076</v>
      </c>
      <c r="V52" s="66" t="n">
        <v>64290</v>
      </c>
      <c r="W52" s="34" t="n">
        <v>500</v>
      </c>
      <c r="X52" s="35" t="n">
        <v>1036</v>
      </c>
      <c r="Y52" s="35" t="n">
        <f aca="false">(V52-W52-X52)*10.3%</f>
        <v>6463.662</v>
      </c>
      <c r="Z52" s="36" t="n">
        <f aca="false">V52-W52-X52+Y52</f>
        <v>69217.662</v>
      </c>
      <c r="AA52" s="66" t="n">
        <v>63560</v>
      </c>
      <c r="AB52" s="34" t="n">
        <v>500</v>
      </c>
      <c r="AC52" s="35" t="n">
        <v>1024</v>
      </c>
      <c r="AD52" s="35" t="n">
        <f aca="false">(AA52-AB52-AC52)*10.3%</f>
        <v>6389.708</v>
      </c>
      <c r="AE52" s="36" t="n">
        <f aca="false">AA52-AB52-AC52+AD52</f>
        <v>68425.708</v>
      </c>
      <c r="AF52" s="34" t="n">
        <v>64500</v>
      </c>
      <c r="AG52" s="34" t="n">
        <v>500</v>
      </c>
      <c r="AH52" s="35" t="n">
        <v>1039</v>
      </c>
      <c r="AI52" s="35" t="n">
        <f aca="false">(AF52-AG52-AH52)*10.3%</f>
        <v>6484.983</v>
      </c>
      <c r="AJ52" s="36" t="n">
        <f aca="false">AF52-AG52-AH52+AI52</f>
        <v>69445.983</v>
      </c>
    </row>
    <row r="53" customFormat="false" ht="15" hidden="false" customHeight="false" outlineLevel="0" collapsed="false">
      <c r="A53" s="60" t="s">
        <v>60</v>
      </c>
      <c r="B53" s="106"/>
      <c r="C53" s="27"/>
      <c r="D53" s="28"/>
      <c r="E53" s="28"/>
      <c r="F53" s="51"/>
      <c r="G53" s="107"/>
      <c r="H53" s="27"/>
      <c r="I53" s="28"/>
      <c r="J53" s="28"/>
      <c r="K53" s="51"/>
      <c r="L53" s="27"/>
      <c r="M53" s="27"/>
      <c r="N53" s="27"/>
      <c r="O53" s="28"/>
      <c r="P53" s="29"/>
      <c r="Q53" s="27"/>
      <c r="R53" s="27"/>
      <c r="S53" s="27"/>
      <c r="T53" s="28"/>
      <c r="U53" s="51"/>
      <c r="V53" s="108"/>
      <c r="W53" s="27"/>
      <c r="X53" s="27"/>
      <c r="Y53" s="28"/>
      <c r="Z53" s="29"/>
      <c r="AA53" s="108"/>
      <c r="AB53" s="27"/>
      <c r="AC53" s="28"/>
      <c r="AD53" s="28"/>
      <c r="AE53" s="29"/>
      <c r="AF53" s="108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5320</v>
      </c>
      <c r="C54" s="34" t="n">
        <v>500</v>
      </c>
      <c r="D54" s="35" t="n">
        <v>1052</v>
      </c>
      <c r="E54" s="35" t="n">
        <f aca="false">(B54-C54-D54)*10.3%</f>
        <v>6568.104</v>
      </c>
      <c r="F54" s="36" t="n">
        <f aca="false">B54-C54-D54+E54</f>
        <v>70336.104</v>
      </c>
      <c r="G54" s="93" t="n">
        <v>66110</v>
      </c>
      <c r="H54" s="34" t="n">
        <v>500</v>
      </c>
      <c r="I54" s="35" t="n">
        <v>1065</v>
      </c>
      <c r="J54" s="35" t="n">
        <f aca="false">(G54-H54-I54)*10.3%</f>
        <v>6648.135</v>
      </c>
      <c r="K54" s="36" t="n">
        <f aca="false">G54-H54-I54+J54</f>
        <v>71193.135</v>
      </c>
      <c r="L54" s="34" t="n">
        <v>65350</v>
      </c>
      <c r="M54" s="34" t="n">
        <v>500</v>
      </c>
      <c r="N54" s="34" t="n">
        <v>1053</v>
      </c>
      <c r="O54" s="35" t="n">
        <f aca="false">(L54-M54-N54)*10.3%</f>
        <v>6571.091</v>
      </c>
      <c r="P54" s="36" t="n">
        <f aca="false">L54-M54-N54+O54</f>
        <v>70368.091</v>
      </c>
      <c r="Q54" s="34" t="n">
        <v>65350</v>
      </c>
      <c r="R54" s="34" t="n">
        <v>500</v>
      </c>
      <c r="S54" s="35" t="n">
        <v>1053</v>
      </c>
      <c r="T54" s="35" t="n">
        <f aca="false">(Q54-R54-S54)*10.3%</f>
        <v>6571.091</v>
      </c>
      <c r="U54" s="36" t="n">
        <f aca="false">Q54-R54-S54+T54</f>
        <v>70368.091</v>
      </c>
      <c r="V54" s="66" t="n">
        <v>65820</v>
      </c>
      <c r="W54" s="34" t="n">
        <v>500</v>
      </c>
      <c r="X54" s="35" t="n">
        <v>1061</v>
      </c>
      <c r="Y54" s="35" t="n">
        <f aca="false">(V54-W54-X54)*10.3%</f>
        <v>6618.677</v>
      </c>
      <c r="Z54" s="36" t="n">
        <f aca="false">V54-W54-X54+Y54</f>
        <v>70877.677</v>
      </c>
      <c r="AA54" s="66" t="n">
        <v>65090</v>
      </c>
      <c r="AB54" s="34" t="n">
        <v>500</v>
      </c>
      <c r="AC54" s="35" t="n">
        <v>1049</v>
      </c>
      <c r="AD54" s="35" t="n">
        <f aca="false">(AA54-AB54-AC54)*10.3%</f>
        <v>6544.723</v>
      </c>
      <c r="AE54" s="36" t="n">
        <f aca="false">AA54-AB54-AC54+AD54</f>
        <v>70085.723</v>
      </c>
      <c r="AF54" s="34" t="n">
        <v>66030</v>
      </c>
      <c r="AG54" s="34" t="n">
        <v>500</v>
      </c>
      <c r="AH54" s="35" t="n">
        <v>1064</v>
      </c>
      <c r="AI54" s="35" t="n">
        <f aca="false">(AF54-AG54-AH54)*10.3%</f>
        <v>6639.998</v>
      </c>
      <c r="AJ54" s="36" t="n">
        <f aca="false">AF54-AG54-AH54+AI54</f>
        <v>71105.998</v>
      </c>
    </row>
    <row r="55" customFormat="false" ht="15.75" hidden="false" customHeight="false" outlineLevel="0" collapsed="false">
      <c r="A55" s="52" t="s">
        <v>62</v>
      </c>
      <c r="B55" s="45"/>
      <c r="C55" s="44"/>
      <c r="D55" s="41"/>
      <c r="E55" s="41"/>
      <c r="F55" s="49"/>
      <c r="G55" s="90"/>
      <c r="H55" s="44"/>
      <c r="I55" s="41"/>
      <c r="J55" s="41"/>
      <c r="K55" s="49"/>
      <c r="L55" s="44"/>
      <c r="M55" s="44"/>
      <c r="N55" s="44"/>
      <c r="O55" s="41"/>
      <c r="P55" s="43"/>
      <c r="Q55" s="44"/>
      <c r="R55" s="44"/>
      <c r="S55" s="44"/>
      <c r="T55" s="41"/>
      <c r="U55" s="49"/>
      <c r="V55" s="100"/>
      <c r="W55" s="44"/>
      <c r="X55" s="44"/>
      <c r="Y55" s="41"/>
      <c r="Z55" s="43"/>
      <c r="AA55" s="100"/>
      <c r="AB55" s="44"/>
      <c r="AC55" s="41"/>
      <c r="AD55" s="41"/>
      <c r="AE55" s="109"/>
      <c r="AF55" s="100"/>
      <c r="AG55" s="44"/>
      <c r="AH55" s="41"/>
      <c r="AI55" s="41"/>
      <c r="AJ55" s="109"/>
    </row>
    <row r="56" customFormat="false" ht="15" hidden="false" customHeight="false" outlineLevel="0" collapsed="false">
      <c r="A56" s="53" t="s">
        <v>63</v>
      </c>
      <c r="B56" s="33"/>
      <c r="C56" s="66"/>
      <c r="D56" s="68"/>
      <c r="E56" s="35"/>
      <c r="F56" s="67"/>
      <c r="G56" s="93"/>
      <c r="H56" s="66"/>
      <c r="I56" s="68"/>
      <c r="J56" s="35"/>
      <c r="K56" s="67"/>
      <c r="L56" s="34"/>
      <c r="M56" s="66"/>
      <c r="N56" s="66"/>
      <c r="O56" s="35"/>
      <c r="P56" s="67"/>
      <c r="Q56" s="34"/>
      <c r="R56" s="66"/>
      <c r="S56" s="66"/>
      <c r="T56" s="35"/>
      <c r="U56" s="67"/>
      <c r="V56" s="66"/>
      <c r="W56" s="66"/>
      <c r="X56" s="66"/>
      <c r="Y56" s="35"/>
      <c r="Z56" s="67"/>
      <c r="AA56" s="66"/>
      <c r="AB56" s="66"/>
      <c r="AC56" s="68"/>
      <c r="AD56" s="35"/>
      <c r="AE56" s="36"/>
      <c r="AF56" s="66"/>
      <c r="AG56" s="66"/>
      <c r="AH56" s="68"/>
      <c r="AI56" s="35"/>
      <c r="AJ56" s="36"/>
    </row>
    <row r="57" customFormat="false" ht="15" hidden="false" customHeight="false" outlineLevel="0" collapsed="false">
      <c r="A57" s="60" t="s">
        <v>64</v>
      </c>
      <c r="B57" s="33" t="n">
        <v>63790</v>
      </c>
      <c r="C57" s="34" t="n">
        <v>500</v>
      </c>
      <c r="D57" s="35" t="n">
        <v>1028</v>
      </c>
      <c r="E57" s="35" t="n">
        <f aca="false">(B57-C57-D57)*10.3%</f>
        <v>6412.986</v>
      </c>
      <c r="F57" s="36" t="n">
        <f aca="false">B57-C57-D57+E57</f>
        <v>68674.986</v>
      </c>
      <c r="G57" s="93" t="n">
        <v>64610</v>
      </c>
      <c r="H57" s="34" t="n">
        <v>500</v>
      </c>
      <c r="I57" s="35" t="n">
        <v>1041</v>
      </c>
      <c r="J57" s="35" t="n">
        <f aca="false">(G57-H57-I57)*10.3%</f>
        <v>6496.107</v>
      </c>
      <c r="K57" s="36" t="n">
        <f aca="false">G57-H57-I57+J57</f>
        <v>69565.107</v>
      </c>
      <c r="L57" s="34" t="n">
        <v>63820</v>
      </c>
      <c r="M57" s="34" t="n">
        <v>500</v>
      </c>
      <c r="N57" s="35" t="n">
        <v>1028</v>
      </c>
      <c r="O57" s="35" t="n">
        <f aca="false">(L57-M57-N57)*10.3%</f>
        <v>6416.076</v>
      </c>
      <c r="P57" s="36" t="n">
        <f aca="false">L57-M57-N57+O57</f>
        <v>68708.076</v>
      </c>
      <c r="Q57" s="34" t="n">
        <v>63820</v>
      </c>
      <c r="R57" s="34" t="n">
        <v>500</v>
      </c>
      <c r="S57" s="35" t="n">
        <v>1028</v>
      </c>
      <c r="T57" s="35" t="n">
        <f aca="false">(Q57-R57-S57)*10.3%</f>
        <v>6416.076</v>
      </c>
      <c r="U57" s="36" t="n">
        <f aca="false">Q57-R57-S57+T57</f>
        <v>68708.076</v>
      </c>
      <c r="V57" s="66" t="n">
        <v>64290</v>
      </c>
      <c r="W57" s="34" t="n">
        <v>500</v>
      </c>
      <c r="X57" s="35" t="n">
        <v>1036</v>
      </c>
      <c r="Y57" s="35" t="n">
        <f aca="false">(V57-W57-X57)*10.3%</f>
        <v>6463.662</v>
      </c>
      <c r="Z57" s="36" t="n">
        <f aca="false">V57-W57-X57+Y57</f>
        <v>69217.662</v>
      </c>
      <c r="AA57" s="66" t="n">
        <v>63560</v>
      </c>
      <c r="AB57" s="34" t="n">
        <v>500</v>
      </c>
      <c r="AC57" s="35" t="n">
        <v>1024</v>
      </c>
      <c r="AD57" s="35" t="n">
        <f aca="false">(AA57-AB57-AC57)*10.3%</f>
        <v>6389.708</v>
      </c>
      <c r="AE57" s="36" t="n">
        <f aca="false">AA57-AB57-AC57+AD57</f>
        <v>68425.708</v>
      </c>
      <c r="AF57" s="34" t="n">
        <v>64500</v>
      </c>
      <c r="AG57" s="34" t="n">
        <v>500</v>
      </c>
      <c r="AH57" s="35" t="n">
        <v>1039</v>
      </c>
      <c r="AI57" s="35" t="n">
        <f aca="false">(AF57-AG57-AH57)*10.3%</f>
        <v>6484.983</v>
      </c>
      <c r="AJ57" s="36" t="n">
        <f aca="false">AF57-AG57-AH57+AI57</f>
        <v>69445.983</v>
      </c>
    </row>
    <row r="58" customFormat="false" ht="15.75" hidden="false" customHeight="false" outlineLevel="0" collapsed="false">
      <c r="A58" s="62" t="s">
        <v>65</v>
      </c>
      <c r="B58" s="45"/>
      <c r="C58" s="44"/>
      <c r="D58" s="41"/>
      <c r="E58" s="41"/>
      <c r="F58" s="49"/>
      <c r="G58" s="90"/>
      <c r="H58" s="44"/>
      <c r="I58" s="41"/>
      <c r="J58" s="41"/>
      <c r="K58" s="49"/>
      <c r="L58" s="44"/>
      <c r="M58" s="44"/>
      <c r="N58" s="41"/>
      <c r="O58" s="41"/>
      <c r="P58" s="43"/>
      <c r="Q58" s="44"/>
      <c r="R58" s="44"/>
      <c r="S58" s="41"/>
      <c r="T58" s="41"/>
      <c r="U58" s="49"/>
      <c r="V58" s="100"/>
      <c r="W58" s="44"/>
      <c r="X58" s="44"/>
      <c r="Y58" s="41"/>
      <c r="Z58" s="43"/>
      <c r="AA58" s="100"/>
      <c r="AB58" s="44"/>
      <c r="AC58" s="41"/>
      <c r="AD58" s="41"/>
      <c r="AE58" s="109"/>
      <c r="AF58" s="100"/>
      <c r="AG58" s="44"/>
      <c r="AH58" s="41"/>
      <c r="AI58" s="41"/>
      <c r="AJ58" s="109"/>
    </row>
    <row r="59" customFormat="false" ht="15" hidden="false" customHeight="false" outlineLevel="0" collapsed="false">
      <c r="A59" s="53" t="s">
        <v>66</v>
      </c>
      <c r="B59" s="33"/>
      <c r="C59" s="66"/>
      <c r="D59" s="68"/>
      <c r="E59" s="35"/>
      <c r="F59" s="67"/>
      <c r="G59" s="93"/>
      <c r="H59" s="66"/>
      <c r="I59" s="68"/>
      <c r="J59" s="35"/>
      <c r="K59" s="67"/>
      <c r="L59" s="34"/>
      <c r="M59" s="66"/>
      <c r="N59" s="68"/>
      <c r="O59" s="35"/>
      <c r="P59" s="67"/>
      <c r="Q59" s="34"/>
      <c r="R59" s="66"/>
      <c r="S59" s="68"/>
      <c r="T59" s="35"/>
      <c r="U59" s="67"/>
      <c r="V59" s="66"/>
      <c r="W59" s="66"/>
      <c r="X59" s="66"/>
      <c r="Y59" s="35"/>
      <c r="Z59" s="67"/>
      <c r="AA59" s="66"/>
      <c r="AB59" s="66"/>
      <c r="AC59" s="68"/>
      <c r="AD59" s="35"/>
      <c r="AE59" s="36"/>
      <c r="AF59" s="66"/>
      <c r="AG59" s="66"/>
      <c r="AH59" s="68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4330</v>
      </c>
      <c r="C60" s="34" t="n">
        <v>500</v>
      </c>
      <c r="D60" s="35" t="n">
        <v>1036</v>
      </c>
      <c r="E60" s="35" t="n">
        <f aca="false">(B60-C60-D60)*10.3%</f>
        <v>6467.782</v>
      </c>
      <c r="F60" s="36" t="n">
        <f aca="false">B60-C60-D60+E60</f>
        <v>69261.782</v>
      </c>
      <c r="G60" s="93" t="n">
        <v>65270</v>
      </c>
      <c r="H60" s="34" t="n">
        <v>500</v>
      </c>
      <c r="I60" s="35" t="n">
        <v>1052</v>
      </c>
      <c r="J60" s="35" t="n">
        <f aca="false">(G60-H60-I60)*10.3%</f>
        <v>6562.954</v>
      </c>
      <c r="K60" s="36" t="n">
        <f aca="false">G60-H60-I60+J60</f>
        <v>70280.954</v>
      </c>
      <c r="L60" s="34" t="n">
        <v>64310</v>
      </c>
      <c r="M60" s="34" t="n">
        <v>500</v>
      </c>
      <c r="N60" s="35" t="n">
        <v>1036</v>
      </c>
      <c r="O60" s="35" t="n">
        <f aca="false">(L60-M60-N60)*10.3%</f>
        <v>6465.722</v>
      </c>
      <c r="P60" s="36" t="n">
        <f aca="false">L60-M60-N60+O60</f>
        <v>69239.722</v>
      </c>
      <c r="Q60" s="34" t="n">
        <v>64310</v>
      </c>
      <c r="R60" s="34" t="n">
        <v>500</v>
      </c>
      <c r="S60" s="35" t="n">
        <v>1036</v>
      </c>
      <c r="T60" s="35" t="n">
        <f aca="false">(Q60-R60-S60)*10.3%</f>
        <v>6465.722</v>
      </c>
      <c r="U60" s="36" t="n">
        <f aca="false">Q60-R60-S60+T60</f>
        <v>69239.722</v>
      </c>
      <c r="V60" s="66" t="n">
        <v>64770</v>
      </c>
      <c r="W60" s="34" t="n">
        <v>500</v>
      </c>
      <c r="X60" s="35" t="n">
        <v>1043</v>
      </c>
      <c r="Y60" s="35" t="n">
        <f aca="false">(V60-W60-X60)*10.3%</f>
        <v>6512.381</v>
      </c>
      <c r="Z60" s="36" t="n">
        <f aca="false">V60-W60-X60+Y60</f>
        <v>69739.381</v>
      </c>
      <c r="AA60" s="66" t="n">
        <v>64070</v>
      </c>
      <c r="AB60" s="34" t="n">
        <v>500</v>
      </c>
      <c r="AC60" s="35" t="n">
        <v>1032</v>
      </c>
      <c r="AD60" s="35" t="n">
        <f aca="false">(AA60-AB60-AC60)*10.3%</f>
        <v>6441.414</v>
      </c>
      <c r="AE60" s="36" t="n">
        <f aca="false">AA60-AB60-AC60+AD60</f>
        <v>68979.414</v>
      </c>
      <c r="AF60" s="34" t="n">
        <v>64990</v>
      </c>
      <c r="AG60" s="34" t="n">
        <v>500</v>
      </c>
      <c r="AH60" s="35" t="n">
        <v>1047</v>
      </c>
      <c r="AI60" s="35" t="n">
        <f aca="false">(AF60-AG60-AH60)*10.3%</f>
        <v>6534.629</v>
      </c>
      <c r="AJ60" s="36" t="n">
        <f aca="false">AF60-AG60-AH60+AI60</f>
        <v>69977.629</v>
      </c>
    </row>
    <row r="61" customFormat="false" ht="15.75" hidden="false" customHeight="false" outlineLevel="0" collapsed="false">
      <c r="A61" s="52" t="s">
        <v>69</v>
      </c>
      <c r="B61" s="54"/>
      <c r="C61" s="44"/>
      <c r="D61" s="41"/>
      <c r="E61" s="41"/>
      <c r="F61" s="49"/>
      <c r="G61" s="90"/>
      <c r="H61" s="44"/>
      <c r="I61" s="41"/>
      <c r="J61" s="41"/>
      <c r="K61" s="49"/>
      <c r="L61" s="44"/>
      <c r="M61" s="44"/>
      <c r="N61" s="44"/>
      <c r="O61" s="41"/>
      <c r="P61" s="43"/>
      <c r="Q61" s="44"/>
      <c r="R61" s="44"/>
      <c r="S61" s="44"/>
      <c r="T61" s="41"/>
      <c r="U61" s="49"/>
      <c r="V61" s="100"/>
      <c r="W61" s="44"/>
      <c r="X61" s="44"/>
      <c r="Y61" s="41"/>
      <c r="Z61" s="43"/>
      <c r="AA61" s="100"/>
      <c r="AB61" s="44"/>
      <c r="AC61" s="41"/>
      <c r="AD61" s="41"/>
      <c r="AE61" s="43"/>
      <c r="AF61" s="100"/>
      <c r="AG61" s="44"/>
      <c r="AH61" s="41"/>
      <c r="AI61" s="41"/>
      <c r="AJ61" s="43"/>
    </row>
    <row r="62" customFormat="false" ht="15" hidden="false" customHeight="false" outlineLevel="0" collapsed="false">
      <c r="A62" s="110"/>
      <c r="B62" s="31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G62" s="110"/>
    </row>
    <row r="63" customFormat="false" ht="15" hidden="false" customHeight="false" outlineLevel="0" collapsed="false">
      <c r="A63" s="110"/>
      <c r="B63" s="31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G63" s="110"/>
    </row>
    <row r="64" customFormat="false" ht="16.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69"/>
      <c r="M64" s="69"/>
      <c r="N64" s="69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G64" s="110"/>
    </row>
    <row r="65" customFormat="false" ht="15" hidden="false" customHeight="false" outlineLevel="0" collapsed="false">
      <c r="A65" s="110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G65" s="110"/>
    </row>
    <row r="66" customFormat="false" ht="15" hidden="false" customHeight="false" outlineLevel="0" collapsed="false">
      <c r="A66" s="111"/>
      <c r="B66" s="3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W66" s="111"/>
      <c r="AB66" s="111"/>
      <c r="AG66" s="111"/>
    </row>
    <row r="67" customFormat="false" ht="15" hidden="false" customHeight="false" outlineLevel="0" collapsed="false">
      <c r="A67" s="111"/>
      <c r="B67" s="3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W67" s="111"/>
      <c r="AB67" s="111"/>
      <c r="AG67" s="111"/>
    </row>
    <row r="68" customFormat="false" ht="15" hidden="false" customHeight="false" outlineLevel="0" collapsed="false">
      <c r="A68" s="111"/>
      <c r="B68" s="3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W68" s="111"/>
      <c r="AB68" s="111"/>
      <c r="AG68" s="111"/>
    </row>
    <row r="69" customFormat="false" ht="15" hidden="false" customHeight="false" outlineLevel="0" collapsed="false">
      <c r="A69" s="111"/>
      <c r="B69" s="3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W69" s="111"/>
      <c r="AB69" s="111"/>
      <c r="AG69" s="111"/>
    </row>
    <row r="70" customFormat="false" ht="15" hidden="false" customHeight="false" outlineLevel="0" collapsed="false">
      <c r="A70" s="111"/>
      <c r="B70" s="3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W70" s="111"/>
      <c r="AB70" s="111"/>
      <c r="AG70" s="111"/>
    </row>
    <row r="71" customFormat="false" ht="15" hidden="false" customHeight="false" outlineLevel="0" collapsed="false">
      <c r="A71" s="111"/>
      <c r="B71" s="3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W71" s="111"/>
      <c r="AB71" s="111"/>
      <c r="AG71" s="111"/>
    </row>
    <row r="72" customFormat="false" ht="15" hidden="false" customHeight="false" outlineLevel="0" collapsed="false">
      <c r="A72" s="111"/>
      <c r="B72" s="3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W72" s="111"/>
      <c r="AB72" s="111"/>
      <c r="AG72" s="111"/>
    </row>
    <row r="73" customFormat="false" ht="15" hidden="false" customHeight="false" outlineLevel="0" collapsed="false">
      <c r="A73" s="111"/>
      <c r="B73" s="3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W73" s="111"/>
      <c r="AB73" s="111"/>
      <c r="AG73" s="111"/>
    </row>
    <row r="74" customFormat="false" ht="15" hidden="false" customHeight="false" outlineLevel="0" collapsed="false">
      <c r="A74" s="111"/>
      <c r="B74" s="3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W74" s="111"/>
      <c r="AB74" s="111"/>
      <c r="AG74" s="111"/>
    </row>
    <row r="75" customFormat="false" ht="15" hidden="false" customHeight="false" outlineLevel="0" collapsed="false">
      <c r="A75" s="111"/>
      <c r="B75" s="3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W75" s="111"/>
      <c r="AB75" s="111"/>
      <c r="AG75" s="111"/>
    </row>
    <row r="76" customFormat="false" ht="15" hidden="false" customHeight="false" outlineLevel="0" collapsed="false">
      <c r="A76" s="111"/>
      <c r="B76" s="3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W76" s="111"/>
      <c r="AB76" s="111"/>
      <c r="AG76" s="111"/>
    </row>
    <row r="77" customFormat="false" ht="15" hidden="false" customHeight="false" outlineLevel="0" collapsed="false">
      <c r="A77" s="111"/>
      <c r="B77" s="3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W77" s="111"/>
      <c r="AB77" s="111"/>
      <c r="AG77" s="111"/>
    </row>
    <row r="78" customFormat="false" ht="15" hidden="false" customHeight="false" outlineLevel="0" collapsed="false">
      <c r="A78" s="111"/>
      <c r="B78" s="3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W78" s="111"/>
      <c r="AB78" s="111"/>
      <c r="AG78" s="111"/>
    </row>
    <row r="79" customFormat="false" ht="15" hidden="false" customHeight="false" outlineLevel="0" collapsed="false">
      <c r="A79" s="111"/>
      <c r="B79" s="3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W79" s="111"/>
      <c r="AB79" s="111"/>
      <c r="AG79" s="111"/>
    </row>
    <row r="80" customFormat="false" ht="15" hidden="false" customHeight="false" outlineLevel="0" collapsed="false">
      <c r="A80" s="111"/>
      <c r="B80" s="3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W80" s="111"/>
      <c r="AB80" s="111"/>
      <c r="AG80" s="111"/>
    </row>
    <row r="81" customFormat="false" ht="15" hidden="false" customHeight="false" outlineLevel="0" collapsed="false">
      <c r="A81" s="111"/>
      <c r="B81" s="3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W81" s="111"/>
      <c r="AB81" s="111"/>
      <c r="AG81" s="111"/>
    </row>
    <row r="82" customFormat="false" ht="15" hidden="false" customHeight="false" outlineLevel="0" collapsed="false">
      <c r="A82" s="111"/>
      <c r="B82" s="3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W82" s="111"/>
      <c r="AB82" s="111"/>
      <c r="AG82" s="111"/>
    </row>
    <row r="83" customFormat="false" ht="15" hidden="false" customHeight="false" outlineLevel="0" collapsed="false">
      <c r="A83" s="111"/>
      <c r="B83" s="3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W83" s="111"/>
      <c r="AB83" s="111"/>
      <c r="AG83" s="111"/>
    </row>
    <row r="84" customFormat="false" ht="15" hidden="false" customHeight="false" outlineLevel="0" collapsed="false">
      <c r="A84" s="111"/>
      <c r="B84" s="3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W84" s="111"/>
      <c r="AB84" s="111"/>
      <c r="AG84" s="111"/>
    </row>
    <row r="85" customFormat="false" ht="15" hidden="false" customHeight="false" outlineLevel="0" collapsed="false">
      <c r="A85" s="111"/>
      <c r="B85" s="3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W85" s="111"/>
      <c r="AB85" s="111"/>
      <c r="AG85" s="111"/>
    </row>
    <row r="86" customFormat="false" ht="15" hidden="false" customHeight="false" outlineLevel="0" collapsed="false">
      <c r="A86" s="111"/>
      <c r="B86" s="3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W86" s="111"/>
      <c r="AB86" s="111"/>
      <c r="AG86" s="111"/>
    </row>
    <row r="87" customFormat="false" ht="15" hidden="false" customHeight="false" outlineLevel="0" collapsed="false">
      <c r="A87" s="111"/>
      <c r="B87" s="3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W87" s="111"/>
      <c r="AB87" s="111"/>
      <c r="AG87" s="111"/>
    </row>
    <row r="88" customFormat="false" ht="15" hidden="false" customHeight="false" outlineLevel="0" collapsed="false">
      <c r="A88" s="111"/>
      <c r="B88" s="3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W88" s="111"/>
      <c r="AB88" s="111"/>
      <c r="AG88" s="111"/>
    </row>
    <row r="89" customFormat="false" ht="15" hidden="false" customHeight="false" outlineLevel="0" collapsed="false">
      <c r="A89" s="111"/>
      <c r="B89" s="3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W89" s="111"/>
      <c r="AB89" s="111"/>
      <c r="AG89" s="111"/>
    </row>
    <row r="90" customFormat="false" ht="15" hidden="false" customHeight="false" outlineLevel="0" collapsed="false">
      <c r="A90" s="111"/>
      <c r="B90" s="3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W90" s="111"/>
      <c r="AB90" s="111"/>
      <c r="AG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W91" s="111"/>
      <c r="AB91" s="111"/>
      <c r="AG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W92" s="111"/>
      <c r="AB92" s="111"/>
      <c r="AG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W93" s="111"/>
      <c r="AB93" s="111"/>
      <c r="AG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W94" s="111"/>
      <c r="AB94" s="111"/>
      <c r="AG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W95" s="111"/>
      <c r="AB95" s="111"/>
      <c r="AG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W96" s="111"/>
      <c r="AB96" s="111"/>
      <c r="AG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W97" s="111"/>
      <c r="AB97" s="111"/>
      <c r="AG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W98" s="111"/>
      <c r="AB98" s="111"/>
      <c r="AG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W99" s="111"/>
      <c r="AB99" s="111"/>
      <c r="AG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W100" s="111"/>
      <c r="AB100" s="111"/>
      <c r="AG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W101" s="111"/>
      <c r="AB101" s="111"/>
      <c r="AG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W102" s="111"/>
      <c r="AB102" s="111"/>
      <c r="AG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W103" s="111"/>
      <c r="AB103" s="111"/>
      <c r="AG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W104" s="111"/>
      <c r="AB104" s="111"/>
      <c r="A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W105" s="111"/>
      <c r="AB105" s="111"/>
      <c r="AG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W106" s="111"/>
      <c r="AB106" s="111"/>
      <c r="AG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W107" s="111"/>
      <c r="AB107" s="111"/>
      <c r="AG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W108" s="111"/>
      <c r="AB108" s="111"/>
      <c r="A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W109" s="111"/>
      <c r="AB109" s="111"/>
      <c r="AG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W110" s="111"/>
      <c r="AB110" s="111"/>
      <c r="AG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W111" s="111"/>
      <c r="AB111" s="111"/>
      <c r="AG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W112" s="111"/>
      <c r="AB112" s="111"/>
      <c r="AG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W113" s="111"/>
      <c r="AB113" s="111"/>
      <c r="AG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W114" s="111"/>
      <c r="AB114" s="111"/>
      <c r="AG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W115" s="111"/>
      <c r="AB115" s="111"/>
      <c r="AG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W116" s="111"/>
      <c r="AB116" s="111"/>
      <c r="AG116" s="111"/>
    </row>
    <row r="117" customFormat="false" ht="1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W117" s="110"/>
      <c r="AB117" s="110"/>
      <c r="AG117" s="110"/>
    </row>
    <row r="118" customFormat="false" ht="1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W118" s="110"/>
      <c r="AB118" s="110"/>
      <c r="AG118" s="110"/>
    </row>
    <row r="119" customFormat="false" ht="1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W119" s="110"/>
      <c r="AB119" s="110"/>
      <c r="AG119" s="110"/>
    </row>
    <row r="120" customFormat="false" ht="1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W120" s="110"/>
      <c r="AB120" s="110"/>
      <c r="AG120" s="110"/>
    </row>
    <row r="121" customFormat="false" ht="1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W121" s="110"/>
      <c r="AB121" s="110"/>
      <c r="AG121" s="110"/>
    </row>
    <row r="122" customFormat="false" ht="1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W122" s="110"/>
      <c r="AB122" s="110"/>
      <c r="AG122" s="110"/>
    </row>
    <row r="123" customFormat="false" ht="1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W123" s="110"/>
      <c r="AB123" s="110"/>
      <c r="AG123" s="110"/>
    </row>
    <row r="124" customFormat="false" ht="1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W124" s="110"/>
      <c r="AB124" s="110"/>
      <c r="AG124" s="110"/>
    </row>
    <row r="125" customFormat="false" ht="1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W125" s="110"/>
      <c r="AB125" s="110"/>
      <c r="AG125" s="110"/>
    </row>
    <row r="126" customFormat="false" ht="1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W126" s="110"/>
      <c r="AB126" s="110"/>
      <c r="AG126" s="110"/>
    </row>
    <row r="127" customFormat="false" ht="1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W127" s="110"/>
      <c r="AB127" s="110"/>
      <c r="AG127" s="110"/>
    </row>
    <row r="128" customFormat="false" ht="1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W128" s="110"/>
      <c r="AB128" s="110"/>
      <c r="AG128" s="110"/>
    </row>
    <row r="129" customFormat="false" ht="1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W129" s="110"/>
      <c r="AB129" s="110"/>
      <c r="AG129" s="110"/>
    </row>
    <row r="130" customFormat="false" ht="1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W130" s="110"/>
      <c r="AB130" s="110"/>
      <c r="AG130" s="110"/>
    </row>
    <row r="131" customFormat="false" ht="1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W131" s="110"/>
      <c r="AB131" s="110"/>
      <c r="AG131" s="110"/>
    </row>
    <row r="132" customFormat="false" ht="1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W132" s="110"/>
      <c r="AB132" s="110"/>
      <c r="AG132" s="110"/>
    </row>
    <row r="133" customFormat="false" ht="1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W133" s="110"/>
      <c r="AB133" s="110"/>
      <c r="AG133" s="110"/>
    </row>
    <row r="134" customFormat="false" ht="1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W134" s="110"/>
      <c r="AB134" s="110"/>
      <c r="AG134" s="110"/>
    </row>
    <row r="135" customFormat="false" ht="1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W135" s="110"/>
      <c r="AB135" s="110"/>
      <c r="AG135" s="110"/>
    </row>
    <row r="136" customFormat="false" ht="1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  <row r="242" customFormat="false" ht="1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</row>
    <row r="243" customFormat="false" ht="1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8" activeCellId="0" sqref="E48"/>
    </sheetView>
  </sheetViews>
  <sheetFormatPr defaultColWidth="11.5625" defaultRowHeight="12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2" width="16.99"/>
    <col collapsed="false" customWidth="true" hidden="false" outlineLevel="0" max="3" min="3" style="112" width="12.99"/>
    <col collapsed="false" customWidth="false" hidden="false" outlineLevel="0" max="4" min="4" style="112" width="11.56"/>
    <col collapsed="false" customWidth="true" hidden="false" outlineLevel="0" max="5" min="5" style="112" width="12.42"/>
    <col collapsed="false" customWidth="true" hidden="false" outlineLevel="0" max="6" min="6" style="113" width="12.56"/>
    <col collapsed="false" customWidth="false" hidden="false" outlineLevel="0" max="257" min="7" style="112" width="11.56"/>
  </cols>
  <sheetData>
    <row r="1" customFormat="false" ht="12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5"/>
    </row>
    <row r="2" customFormat="false" ht="1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116"/>
      <c r="M2" s="116"/>
      <c r="N2" s="115"/>
      <c r="O2" s="115"/>
    </row>
    <row r="3" customFormat="false" ht="15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116"/>
      <c r="M3" s="116"/>
      <c r="N3" s="115"/>
      <c r="O3" s="115"/>
    </row>
    <row r="4" customFormat="false" ht="1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8"/>
      <c r="M4" s="118"/>
      <c r="N4" s="115"/>
      <c r="O4" s="115"/>
    </row>
    <row r="5" customFormat="false" ht="15" hidden="false" customHeight="true" outlineLevel="0" collapsed="false">
      <c r="A5" s="117" t="s">
        <v>7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8"/>
      <c r="M5" s="118"/>
      <c r="N5" s="115"/>
      <c r="O5" s="115"/>
    </row>
    <row r="6" customFormat="false" ht="15" hidden="false" customHeight="true" outlineLevel="0" collapsed="false">
      <c r="A6" s="72" t="s">
        <v>8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119"/>
      <c r="M6" s="119"/>
      <c r="N6" s="115"/>
      <c r="O6" s="115"/>
    </row>
    <row r="7" customFormat="false" ht="12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115"/>
      <c r="O7" s="115"/>
    </row>
    <row r="8" customFormat="false" ht="12.75" hidden="false" customHeight="false" outlineLevel="0" collapsed="false">
      <c r="B8" s="120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115"/>
      <c r="O8" s="115"/>
    </row>
    <row r="9" customFormat="false" ht="12.75" hidden="false" customHeight="false" outlineLevel="0" collapsed="false">
      <c r="B9" s="121"/>
      <c r="C9" s="122" t="s">
        <v>8</v>
      </c>
      <c r="D9" s="123" t="s">
        <v>81</v>
      </c>
      <c r="E9" s="72"/>
      <c r="F9" s="72"/>
      <c r="G9" s="72"/>
      <c r="H9" s="72"/>
      <c r="I9" s="72"/>
      <c r="J9" s="72"/>
      <c r="K9" s="72"/>
      <c r="L9" s="72"/>
      <c r="M9" s="72"/>
      <c r="N9" s="115"/>
      <c r="O9" s="115"/>
    </row>
    <row r="10" customFormat="false" ht="12.75" hidden="false" customHeight="false" outlineLevel="0" collapsed="false">
      <c r="B10" s="124"/>
      <c r="C10" s="125" t="s">
        <v>82</v>
      </c>
      <c r="D10" s="126" t="s">
        <v>82</v>
      </c>
      <c r="E10" s="72"/>
      <c r="F10" s="127" t="s">
        <v>83</v>
      </c>
      <c r="G10" s="128"/>
      <c r="H10" s="72"/>
      <c r="I10" s="72"/>
      <c r="J10" s="72"/>
      <c r="K10" s="72"/>
      <c r="L10" s="72"/>
      <c r="M10" s="72"/>
      <c r="N10" s="115"/>
      <c r="O10" s="115"/>
    </row>
    <row r="11" customFormat="false" ht="12.75" hidden="false" customHeight="false" outlineLevel="0" collapsed="false">
      <c r="B11" s="129" t="s">
        <v>20</v>
      </c>
      <c r="C11" s="130"/>
      <c r="D11" s="131"/>
      <c r="E11" s="72"/>
      <c r="F11" s="132"/>
      <c r="G11" s="133"/>
      <c r="H11" s="72"/>
      <c r="I11" s="72"/>
      <c r="J11" s="72"/>
      <c r="K11" s="72"/>
      <c r="L11" s="72"/>
      <c r="M11" s="72"/>
      <c r="N11" s="115"/>
      <c r="O11" s="115"/>
    </row>
    <row r="12" customFormat="false" ht="12.75" hidden="false" customHeight="false" outlineLevel="0" collapsed="false">
      <c r="B12" s="134" t="s">
        <v>21</v>
      </c>
      <c r="C12" s="135" t="n">
        <v>70350</v>
      </c>
      <c r="D12" s="136" t="n">
        <v>70210</v>
      </c>
      <c r="E12" s="72"/>
      <c r="F12" s="137" t="s">
        <v>8</v>
      </c>
      <c r="G12" s="138" t="n">
        <v>1754.17</v>
      </c>
      <c r="H12" s="72"/>
      <c r="I12" s="72"/>
      <c r="J12" s="72"/>
      <c r="K12" s="72"/>
      <c r="L12" s="72"/>
      <c r="M12" s="72"/>
      <c r="N12" s="115"/>
      <c r="O12" s="115"/>
    </row>
    <row r="13" customFormat="false" ht="12.75" hidden="false" customHeight="false" outlineLevel="0" collapsed="false">
      <c r="B13" s="139" t="s">
        <v>84</v>
      </c>
      <c r="C13" s="140" t="n">
        <v>69790</v>
      </c>
      <c r="D13" s="141" t="n">
        <v>69650</v>
      </c>
      <c r="E13" s="72"/>
      <c r="F13" s="137" t="s">
        <v>9</v>
      </c>
      <c r="G13" s="138" t="n">
        <v>1754.17</v>
      </c>
      <c r="H13" s="72"/>
      <c r="I13" s="72"/>
      <c r="J13" s="72"/>
      <c r="K13" s="72"/>
      <c r="L13" s="72"/>
      <c r="M13" s="72"/>
      <c r="N13" s="115"/>
      <c r="O13" s="115"/>
    </row>
    <row r="14" customFormat="false" ht="12.75" hidden="false" customHeight="false" outlineLevel="0" collapsed="false">
      <c r="B14" s="134" t="s">
        <v>22</v>
      </c>
      <c r="C14" s="135" t="n">
        <v>70350</v>
      </c>
      <c r="D14" s="136" t="n">
        <v>70210</v>
      </c>
      <c r="E14" s="72"/>
      <c r="F14" s="137" t="s">
        <v>81</v>
      </c>
      <c r="G14" s="138" t="n">
        <v>2377.46</v>
      </c>
      <c r="H14" s="72"/>
      <c r="I14" s="72"/>
      <c r="J14" s="72"/>
      <c r="K14" s="72"/>
      <c r="L14" s="72"/>
      <c r="M14" s="72"/>
      <c r="N14" s="115"/>
      <c r="O14" s="115"/>
    </row>
    <row r="15" s="113" customFormat="true" ht="12.75" hidden="false" customHeight="false" outlineLevel="0" collapsed="false">
      <c r="B15" s="139" t="s">
        <v>85</v>
      </c>
      <c r="C15" s="140" t="n">
        <v>69790</v>
      </c>
      <c r="D15" s="141" t="n">
        <v>69650</v>
      </c>
      <c r="E15" s="72"/>
      <c r="F15" s="137" t="s">
        <v>11</v>
      </c>
      <c r="G15" s="142" t="n">
        <v>1749.49</v>
      </c>
      <c r="H15" s="72"/>
      <c r="I15" s="72"/>
      <c r="J15" s="72"/>
      <c r="K15" s="72"/>
      <c r="L15" s="72"/>
      <c r="M15" s="72"/>
      <c r="N15" s="114"/>
      <c r="O15" s="114"/>
    </row>
    <row r="16" customFormat="false" ht="12.75" hidden="false" customHeight="false" outlineLevel="0" collapsed="false">
      <c r="B16" s="134" t="s">
        <v>23</v>
      </c>
      <c r="C16" s="135" t="n">
        <v>75680</v>
      </c>
      <c r="D16" s="136" t="n">
        <v>75540</v>
      </c>
      <c r="E16" s="72"/>
      <c r="F16" s="137" t="s">
        <v>12</v>
      </c>
      <c r="G16" s="138" t="n">
        <v>1565.33</v>
      </c>
      <c r="H16" s="72"/>
      <c r="I16" s="72"/>
      <c r="J16" s="72"/>
      <c r="K16" s="72"/>
      <c r="L16" s="72"/>
      <c r="M16" s="72"/>
      <c r="N16" s="115"/>
      <c r="O16" s="115"/>
    </row>
    <row r="17" customFormat="false" ht="12.75" hidden="false" customHeight="false" outlineLevel="0" collapsed="false">
      <c r="B17" s="139"/>
      <c r="C17" s="140"/>
      <c r="D17" s="141"/>
      <c r="E17" s="117"/>
      <c r="F17" s="143" t="s">
        <v>86</v>
      </c>
      <c r="G17" s="143"/>
      <c r="H17" s="117"/>
      <c r="I17" s="117"/>
      <c r="J17" s="117"/>
      <c r="K17" s="117"/>
      <c r="L17" s="117"/>
      <c r="M17" s="117"/>
      <c r="N17" s="115"/>
      <c r="O17" s="115"/>
    </row>
    <row r="18" customFormat="false" ht="12.75" hidden="false" customHeight="false" outlineLevel="0" collapsed="false">
      <c r="B18" s="144" t="s">
        <v>26</v>
      </c>
      <c r="C18" s="135"/>
      <c r="D18" s="136"/>
      <c r="E18" s="117"/>
      <c r="F18" s="137" t="s">
        <v>72</v>
      </c>
      <c r="G18" s="145" t="n">
        <v>1540.35</v>
      </c>
      <c r="H18" s="117"/>
      <c r="I18" s="117"/>
      <c r="J18" s="117"/>
      <c r="K18" s="117"/>
      <c r="L18" s="117"/>
      <c r="M18" s="117"/>
      <c r="N18" s="115"/>
      <c r="O18" s="115"/>
    </row>
    <row r="19" customFormat="false" ht="12.75" hidden="false" customHeight="false" outlineLevel="0" collapsed="false">
      <c r="B19" s="134" t="s">
        <v>27</v>
      </c>
      <c r="C19" s="135" t="n">
        <v>70540</v>
      </c>
      <c r="D19" s="136" t="n">
        <v>70380</v>
      </c>
      <c r="E19" s="117"/>
      <c r="F19" s="137" t="s">
        <v>73</v>
      </c>
      <c r="G19" s="138" t="n">
        <v>2408.76</v>
      </c>
      <c r="H19" s="117"/>
      <c r="I19" s="117"/>
      <c r="J19" s="117"/>
      <c r="K19" s="117"/>
      <c r="L19" s="117"/>
      <c r="M19" s="117"/>
      <c r="N19" s="115"/>
      <c r="O19" s="115"/>
    </row>
    <row r="20" customFormat="false" ht="12.75" hidden="false" customHeight="false" outlineLevel="0" collapsed="false">
      <c r="B20" s="139"/>
      <c r="C20" s="140"/>
      <c r="D20" s="141"/>
      <c r="E20" s="117"/>
      <c r="F20" s="137" t="s">
        <v>74</v>
      </c>
      <c r="G20" s="138" t="n">
        <v>2532.15</v>
      </c>
      <c r="H20" s="117"/>
      <c r="I20" s="117"/>
      <c r="J20" s="117"/>
      <c r="K20" s="117"/>
      <c r="L20" s="117"/>
      <c r="M20" s="117"/>
      <c r="N20" s="115"/>
      <c r="O20" s="115"/>
    </row>
    <row r="21" customFormat="false" ht="12.75" hidden="false" customHeight="false" outlineLevel="0" collapsed="false">
      <c r="B21" s="144" t="s">
        <v>87</v>
      </c>
      <c r="C21" s="135"/>
      <c r="D21" s="136"/>
      <c r="E21" s="117"/>
      <c r="F21" s="137" t="s">
        <v>88</v>
      </c>
      <c r="G21" s="138" t="n">
        <v>2339.91</v>
      </c>
      <c r="H21" s="117"/>
      <c r="I21" s="117"/>
      <c r="J21" s="117"/>
      <c r="K21" s="117"/>
      <c r="L21" s="117"/>
      <c r="M21" s="117"/>
      <c r="N21" s="115"/>
      <c r="O21" s="115"/>
    </row>
    <row r="22" customFormat="false" ht="12.75" hidden="false" customHeight="false" outlineLevel="0" collapsed="false">
      <c r="B22" s="134" t="s">
        <v>30</v>
      </c>
      <c r="C22" s="135" t="n">
        <v>71610</v>
      </c>
      <c r="D22" s="136" t="n">
        <v>71450</v>
      </c>
      <c r="E22" s="117"/>
      <c r="F22" s="137" t="s">
        <v>75</v>
      </c>
      <c r="G22" s="138" t="n">
        <v>2036.77</v>
      </c>
      <c r="H22" s="117"/>
      <c r="I22" s="117"/>
      <c r="J22" s="117"/>
      <c r="K22" s="117"/>
      <c r="L22" s="117"/>
      <c r="M22" s="117"/>
      <c r="N22" s="115"/>
      <c r="O22" s="115"/>
    </row>
    <row r="23" customFormat="false" ht="12.75" hidden="false" customHeight="false" outlineLevel="0" collapsed="false">
      <c r="B23" s="139" t="s">
        <v>89</v>
      </c>
      <c r="C23" s="140" t="n">
        <v>71050</v>
      </c>
      <c r="D23" s="141" t="n">
        <v>70890</v>
      </c>
      <c r="E23" s="117"/>
      <c r="F23" s="137" t="s">
        <v>76</v>
      </c>
      <c r="G23" s="138" t="n">
        <v>2900.46</v>
      </c>
      <c r="H23" s="117"/>
      <c r="I23" s="117"/>
      <c r="J23" s="117"/>
      <c r="K23" s="117"/>
      <c r="L23" s="117"/>
      <c r="M23" s="117"/>
      <c r="N23" s="115"/>
      <c r="O23" s="115"/>
    </row>
    <row r="24" customFormat="false" ht="12.75" hidden="false" customHeight="false" outlineLevel="0" collapsed="false">
      <c r="B24" s="134" t="s">
        <v>32</v>
      </c>
      <c r="C24" s="135" t="n">
        <v>75770</v>
      </c>
      <c r="D24" s="136" t="n">
        <v>75620</v>
      </c>
      <c r="E24" s="117"/>
      <c r="F24" s="137" t="s">
        <v>14</v>
      </c>
      <c r="G24" s="138" t="n">
        <v>2670.27</v>
      </c>
      <c r="H24" s="117"/>
      <c r="I24" s="117"/>
      <c r="J24" s="117"/>
      <c r="K24" s="117"/>
      <c r="L24" s="117"/>
      <c r="M24" s="117"/>
      <c r="N24" s="115"/>
      <c r="O24" s="115"/>
    </row>
    <row r="25" customFormat="false" ht="12.75" hidden="false" customHeight="false" outlineLevel="0" collapsed="false">
      <c r="B25" s="139" t="s">
        <v>90</v>
      </c>
      <c r="C25" s="140" t="n">
        <v>75210</v>
      </c>
      <c r="D25" s="141" t="n">
        <v>75060</v>
      </c>
      <c r="E25" s="117"/>
      <c r="F25" s="137" t="s">
        <v>77</v>
      </c>
      <c r="G25" s="138" t="n">
        <v>2246.71</v>
      </c>
      <c r="H25" s="117"/>
      <c r="I25" s="117"/>
      <c r="J25" s="117"/>
      <c r="K25" s="117"/>
      <c r="L25" s="117"/>
      <c r="M25" s="117"/>
      <c r="N25" s="115"/>
      <c r="O25" s="115"/>
    </row>
    <row r="26" customFormat="false" ht="12.75" hidden="false" customHeight="false" outlineLevel="0" collapsed="false">
      <c r="B26" s="144" t="s">
        <v>34</v>
      </c>
      <c r="C26" s="135"/>
      <c r="D26" s="136"/>
      <c r="E26" s="117"/>
      <c r="F26" s="137" t="s">
        <v>91</v>
      </c>
      <c r="G26" s="146" t="n">
        <v>3020.16</v>
      </c>
      <c r="H26" s="117"/>
      <c r="I26" s="117"/>
      <c r="J26" s="117"/>
      <c r="K26" s="117"/>
      <c r="L26" s="117"/>
      <c r="M26" s="117"/>
      <c r="N26" s="115"/>
      <c r="O26" s="115"/>
    </row>
    <row r="27" customFormat="false" ht="12.75" hidden="false" customHeight="false" outlineLevel="0" collapsed="false">
      <c r="B27" s="134" t="s">
        <v>35</v>
      </c>
      <c r="C27" s="135" t="n">
        <v>70220</v>
      </c>
      <c r="D27" s="136" t="n">
        <v>70080</v>
      </c>
      <c r="E27" s="117"/>
      <c r="F27" s="137" t="s">
        <v>13</v>
      </c>
      <c r="G27" s="146" t="n">
        <v>1933.64</v>
      </c>
      <c r="H27" s="117"/>
      <c r="I27" s="117"/>
      <c r="J27" s="117"/>
      <c r="K27" s="117"/>
      <c r="L27" s="117"/>
      <c r="M27" s="117"/>
      <c r="N27" s="115"/>
      <c r="O27" s="115"/>
    </row>
    <row r="28" customFormat="false" ht="12.75" hidden="false" customHeight="false" outlineLevel="0" collapsed="false">
      <c r="B28" s="139" t="s">
        <v>92</v>
      </c>
      <c r="C28" s="140" t="n">
        <v>69660</v>
      </c>
      <c r="D28" s="141" t="n">
        <v>69520</v>
      </c>
      <c r="E28" s="117"/>
      <c r="F28" s="137" t="s">
        <v>93</v>
      </c>
      <c r="G28" s="146" t="n">
        <v>2274.33</v>
      </c>
      <c r="H28" s="117"/>
      <c r="I28" s="117"/>
      <c r="J28" s="117"/>
      <c r="K28" s="117"/>
      <c r="L28" s="117"/>
      <c r="M28" s="117"/>
      <c r="N28" s="115"/>
      <c r="O28" s="115"/>
    </row>
    <row r="29" customFormat="false" ht="12.75" hidden="false" customHeight="false" outlineLevel="0" collapsed="false">
      <c r="B29" s="144" t="s">
        <v>37</v>
      </c>
      <c r="C29" s="135"/>
      <c r="D29" s="136"/>
      <c r="E29" s="117"/>
      <c r="F29" s="147" t="s">
        <v>94</v>
      </c>
      <c r="G29" s="148" t="n">
        <v>2301.95</v>
      </c>
      <c r="H29" s="117"/>
      <c r="I29" s="117"/>
      <c r="J29" s="117"/>
      <c r="K29" s="117"/>
      <c r="L29" s="117"/>
      <c r="M29" s="117"/>
      <c r="N29" s="115"/>
      <c r="O29" s="115"/>
    </row>
    <row r="30" customFormat="false" ht="13.5" hidden="false" customHeight="false" outlineLevel="0" collapsed="false">
      <c r="B30" s="134" t="s">
        <v>38</v>
      </c>
      <c r="C30" s="135" t="n">
        <v>69900</v>
      </c>
      <c r="D30" s="136" t="n">
        <v>69830</v>
      </c>
      <c r="E30" s="117"/>
      <c r="F30" s="114"/>
      <c r="G30" s="115"/>
      <c r="H30" s="117"/>
      <c r="I30" s="117"/>
      <c r="J30" s="117"/>
      <c r="K30" s="117"/>
      <c r="L30" s="117"/>
      <c r="M30" s="117"/>
      <c r="N30" s="115"/>
      <c r="O30" s="115"/>
    </row>
    <row r="31" customFormat="false" ht="13.5" hidden="false" customHeight="false" outlineLevel="0" collapsed="false">
      <c r="B31" s="139"/>
      <c r="C31" s="140"/>
      <c r="D31" s="141"/>
      <c r="E31" s="117"/>
      <c r="F31" s="149" t="s">
        <v>95</v>
      </c>
      <c r="G31" s="149"/>
      <c r="H31" s="117"/>
      <c r="I31" s="117"/>
      <c r="J31" s="117"/>
      <c r="K31" s="117"/>
      <c r="L31" s="117"/>
      <c r="M31" s="117"/>
      <c r="N31" s="115"/>
      <c r="O31" s="115"/>
    </row>
    <row r="32" customFormat="false" ht="13.5" hidden="false" customHeight="false" outlineLevel="0" collapsed="false">
      <c r="B32" s="144" t="s">
        <v>40</v>
      </c>
      <c r="C32" s="135"/>
      <c r="D32" s="136"/>
      <c r="E32" s="117"/>
      <c r="F32" s="150" t="s">
        <v>96</v>
      </c>
      <c r="G32" s="151" t="s">
        <v>97</v>
      </c>
      <c r="H32" s="117"/>
      <c r="I32" s="117"/>
      <c r="J32" s="117"/>
      <c r="K32" s="117"/>
      <c r="L32" s="117"/>
      <c r="M32" s="117"/>
      <c r="N32" s="115"/>
      <c r="O32" s="115"/>
    </row>
    <row r="33" customFormat="false" ht="12.75" hidden="false" customHeight="false" outlineLevel="0" collapsed="false">
      <c r="B33" s="134" t="s">
        <v>41</v>
      </c>
      <c r="C33" s="135" t="n">
        <v>71610</v>
      </c>
      <c r="D33" s="136" t="n">
        <v>71450</v>
      </c>
      <c r="E33" s="117"/>
      <c r="F33" s="152" t="s">
        <v>98</v>
      </c>
      <c r="G33" s="153" t="n">
        <v>300</v>
      </c>
      <c r="H33" s="117"/>
      <c r="I33" s="117"/>
      <c r="J33" s="117"/>
      <c r="K33" s="117"/>
      <c r="L33" s="117"/>
      <c r="M33" s="117"/>
      <c r="N33" s="115"/>
      <c r="O33" s="115"/>
    </row>
    <row r="34" customFormat="false" ht="12.75" hidden="false" customHeight="false" outlineLevel="0" collapsed="false">
      <c r="B34" s="139"/>
      <c r="C34" s="140"/>
      <c r="D34" s="141"/>
      <c r="E34" s="117"/>
      <c r="F34" s="152" t="s">
        <v>99</v>
      </c>
      <c r="G34" s="153" t="n">
        <v>400</v>
      </c>
      <c r="H34" s="117"/>
      <c r="I34" s="117"/>
      <c r="J34" s="117"/>
      <c r="K34" s="117"/>
      <c r="L34" s="117"/>
      <c r="M34" s="117"/>
      <c r="N34" s="115"/>
      <c r="O34" s="115"/>
    </row>
    <row r="35" customFormat="false" ht="12.75" hidden="false" customHeight="false" outlineLevel="0" collapsed="false">
      <c r="B35" s="144" t="s">
        <v>43</v>
      </c>
      <c r="C35" s="135"/>
      <c r="D35" s="136"/>
      <c r="E35" s="117"/>
      <c r="F35" s="152" t="s">
        <v>100</v>
      </c>
      <c r="G35" s="153" t="n">
        <v>500</v>
      </c>
      <c r="H35" s="117"/>
      <c r="I35" s="117"/>
      <c r="J35" s="117"/>
      <c r="K35" s="117"/>
      <c r="L35" s="117"/>
      <c r="M35" s="117"/>
      <c r="N35" s="115"/>
      <c r="O35" s="115"/>
    </row>
    <row r="36" customFormat="false" ht="12.75" hidden="false" customHeight="false" outlineLevel="0" collapsed="false">
      <c r="B36" s="134" t="s">
        <v>44</v>
      </c>
      <c r="C36" s="135" t="n">
        <v>73300</v>
      </c>
      <c r="D36" s="136" t="n">
        <v>73150</v>
      </c>
      <c r="E36" s="117"/>
      <c r="F36" s="152" t="s">
        <v>101</v>
      </c>
      <c r="G36" s="153" t="n">
        <v>600</v>
      </c>
      <c r="H36" s="117"/>
      <c r="I36" s="117"/>
      <c r="J36" s="117"/>
      <c r="K36" s="117"/>
      <c r="L36" s="117"/>
      <c r="M36" s="117"/>
      <c r="N36" s="115"/>
      <c r="O36" s="115"/>
    </row>
    <row r="37" customFormat="false" ht="12.75" hidden="false" customHeight="false" outlineLevel="0" collapsed="false">
      <c r="B37" s="139"/>
      <c r="C37" s="140"/>
      <c r="D37" s="141"/>
      <c r="E37" s="117"/>
      <c r="F37" s="152" t="s">
        <v>102</v>
      </c>
      <c r="G37" s="153" t="n">
        <v>700</v>
      </c>
      <c r="H37" s="117"/>
      <c r="I37" s="117"/>
      <c r="J37" s="117"/>
      <c r="K37" s="117"/>
      <c r="L37" s="117"/>
      <c r="M37" s="117"/>
      <c r="N37" s="115"/>
      <c r="O37" s="115"/>
    </row>
    <row r="38" customFormat="false" ht="12.75" hidden="false" customHeight="false" outlineLevel="0" collapsed="false">
      <c r="B38" s="144" t="s">
        <v>46</v>
      </c>
      <c r="C38" s="135"/>
      <c r="D38" s="136"/>
      <c r="E38" s="117"/>
      <c r="F38" s="152" t="s">
        <v>103</v>
      </c>
      <c r="G38" s="153" t="n">
        <v>800</v>
      </c>
      <c r="H38" s="117"/>
      <c r="I38" s="117"/>
      <c r="J38" s="117"/>
      <c r="K38" s="117"/>
      <c r="L38" s="117"/>
      <c r="M38" s="117"/>
      <c r="N38" s="115"/>
      <c r="O38" s="115"/>
    </row>
    <row r="39" customFormat="false" ht="13.5" hidden="false" customHeight="false" outlineLevel="0" collapsed="false">
      <c r="B39" s="134" t="s">
        <v>47</v>
      </c>
      <c r="C39" s="135" t="n">
        <v>76510</v>
      </c>
      <c r="D39" s="136" t="n">
        <v>76380</v>
      </c>
      <c r="E39" s="117"/>
      <c r="F39" s="154" t="s">
        <v>104</v>
      </c>
      <c r="G39" s="155" t="n">
        <v>900</v>
      </c>
      <c r="H39" s="117"/>
      <c r="I39" s="117"/>
      <c r="J39" s="117"/>
      <c r="K39" s="117"/>
      <c r="L39" s="117"/>
      <c r="M39" s="117"/>
      <c r="N39" s="115"/>
      <c r="O39" s="115"/>
    </row>
    <row r="40" customFormat="false" ht="12.75" hidden="false" customHeight="false" outlineLevel="0" collapsed="false">
      <c r="B40" s="139" t="s">
        <v>105</v>
      </c>
      <c r="C40" s="140" t="n">
        <v>75950</v>
      </c>
      <c r="D40" s="141" t="n">
        <v>75820</v>
      </c>
      <c r="E40" s="117"/>
      <c r="F40" s="114"/>
      <c r="G40" s="115"/>
      <c r="H40" s="117"/>
      <c r="I40" s="117"/>
      <c r="J40" s="117"/>
      <c r="K40" s="117"/>
      <c r="L40" s="117"/>
      <c r="M40" s="117"/>
      <c r="N40" s="115"/>
      <c r="O40" s="115"/>
    </row>
    <row r="41" customFormat="false" ht="12.75" hidden="false" customHeight="false" outlineLevel="0" collapsed="false">
      <c r="B41" s="144" t="s">
        <v>48</v>
      </c>
      <c r="C41" s="135"/>
      <c r="D41" s="136"/>
      <c r="E41" s="117"/>
      <c r="F41" s="114"/>
      <c r="G41" s="115"/>
      <c r="H41" s="117"/>
      <c r="I41" s="117"/>
      <c r="J41" s="117"/>
      <c r="K41" s="117"/>
      <c r="L41" s="117"/>
      <c r="M41" s="117"/>
      <c r="N41" s="115"/>
      <c r="O41" s="115"/>
    </row>
    <row r="42" customFormat="false" ht="12.75" hidden="false" customHeight="false" outlineLevel="0" collapsed="false">
      <c r="B42" s="134" t="s">
        <v>49</v>
      </c>
      <c r="C42" s="135" t="n">
        <v>78720</v>
      </c>
      <c r="D42" s="136" t="n">
        <v>78580</v>
      </c>
      <c r="E42" s="117"/>
      <c r="F42" s="114"/>
      <c r="G42" s="115"/>
      <c r="H42" s="117"/>
      <c r="I42" s="117"/>
      <c r="J42" s="117"/>
      <c r="K42" s="117"/>
      <c r="L42" s="117"/>
      <c r="M42" s="117"/>
      <c r="N42" s="115"/>
      <c r="O42" s="115"/>
    </row>
    <row r="43" customFormat="false" ht="12.75" hidden="false" customHeight="false" outlineLevel="0" collapsed="false">
      <c r="B43" s="139" t="s">
        <v>106</v>
      </c>
      <c r="C43" s="140" t="n">
        <v>78160</v>
      </c>
      <c r="D43" s="141" t="n">
        <v>78020</v>
      </c>
      <c r="E43" s="117"/>
      <c r="F43" s="114"/>
      <c r="G43" s="115"/>
      <c r="H43" s="117"/>
      <c r="I43" s="117"/>
      <c r="J43" s="117"/>
      <c r="K43" s="117"/>
      <c r="L43" s="117"/>
      <c r="M43" s="117"/>
      <c r="N43" s="115"/>
      <c r="O43" s="115"/>
    </row>
    <row r="44" customFormat="false" ht="12.75" hidden="false" customHeight="false" outlineLevel="0" collapsed="false">
      <c r="B44" s="156" t="s">
        <v>50</v>
      </c>
      <c r="C44" s="157"/>
      <c r="D44" s="136"/>
      <c r="E44" s="72"/>
      <c r="F44" s="114"/>
      <c r="G44" s="115"/>
      <c r="H44" s="72"/>
      <c r="I44" s="72"/>
      <c r="J44" s="72"/>
      <c r="K44" s="72"/>
      <c r="L44" s="72"/>
      <c r="M44" s="72"/>
      <c r="N44" s="115"/>
      <c r="O44" s="115"/>
    </row>
    <row r="45" customFormat="false" ht="12.75" hidden="false" customHeight="false" outlineLevel="0" collapsed="false">
      <c r="B45" s="134" t="s">
        <v>51</v>
      </c>
      <c r="C45" s="158" t="n">
        <v>78940</v>
      </c>
      <c r="D45" s="159" t="n">
        <v>78780</v>
      </c>
      <c r="E45" s="72"/>
      <c r="F45" s="114"/>
      <c r="G45" s="115"/>
      <c r="H45" s="72"/>
      <c r="I45" s="72"/>
      <c r="J45" s="72"/>
      <c r="K45" s="72"/>
      <c r="L45" s="72"/>
      <c r="M45" s="72"/>
      <c r="N45" s="115"/>
      <c r="O45" s="115"/>
    </row>
    <row r="46" customFormat="false" ht="12.75" hidden="false" customHeight="false" outlineLevel="0" collapsed="false">
      <c r="B46" s="156" t="s">
        <v>53</v>
      </c>
      <c r="C46" s="160"/>
      <c r="D46" s="161"/>
      <c r="E46" s="72"/>
      <c r="F46" s="114"/>
      <c r="G46" s="115"/>
      <c r="H46" s="72"/>
      <c r="I46" s="72"/>
      <c r="J46" s="72"/>
      <c r="K46" s="72"/>
      <c r="L46" s="72"/>
      <c r="M46" s="72"/>
      <c r="N46" s="115"/>
      <c r="O46" s="115"/>
    </row>
    <row r="47" customFormat="false" ht="12.75" hidden="false" customHeight="false" outlineLevel="0" collapsed="false">
      <c r="B47" s="134" t="s">
        <v>57</v>
      </c>
      <c r="C47" s="158" t="n">
        <v>76180</v>
      </c>
      <c r="D47" s="159" t="n">
        <v>76030</v>
      </c>
      <c r="E47" s="72"/>
      <c r="F47" s="114"/>
      <c r="G47" s="115"/>
      <c r="H47" s="72"/>
      <c r="I47" s="72"/>
      <c r="J47" s="72"/>
      <c r="K47" s="72"/>
      <c r="L47" s="72"/>
      <c r="M47" s="72"/>
      <c r="N47" s="115"/>
      <c r="O47" s="115"/>
    </row>
    <row r="48" customFormat="false" ht="12.75" hidden="false" customHeight="false" outlineLevel="0" collapsed="false">
      <c r="B48" s="139" t="s">
        <v>107</v>
      </c>
      <c r="C48" s="158" t="n">
        <v>75620</v>
      </c>
      <c r="D48" s="159" t="n">
        <v>75470</v>
      </c>
      <c r="E48" s="72"/>
      <c r="H48" s="72"/>
      <c r="I48" s="72"/>
      <c r="J48" s="72"/>
      <c r="K48" s="72"/>
      <c r="L48" s="72"/>
      <c r="M48" s="72"/>
      <c r="N48" s="115"/>
      <c r="O48" s="115"/>
    </row>
    <row r="49" customFormat="false" ht="12.75" hidden="false" customHeight="false" outlineLevel="0" collapsed="false">
      <c r="B49" s="162" t="s">
        <v>54</v>
      </c>
      <c r="C49" s="160" t="n">
        <v>75630</v>
      </c>
      <c r="D49" s="163" t="n">
        <v>75470</v>
      </c>
      <c r="E49" s="72"/>
      <c r="H49" s="72"/>
      <c r="I49" s="72"/>
      <c r="J49" s="72"/>
      <c r="K49" s="72"/>
      <c r="L49" s="72"/>
      <c r="M49" s="72"/>
      <c r="N49" s="115"/>
      <c r="O49" s="115"/>
    </row>
    <row r="50" customFormat="false" ht="12.75" hidden="false" customHeight="false" outlineLevel="0" collapsed="false">
      <c r="B50" s="162" t="s">
        <v>108</v>
      </c>
      <c r="C50" s="158" t="n">
        <v>75070</v>
      </c>
      <c r="D50" s="164" t="n">
        <v>74910</v>
      </c>
      <c r="E50" s="72"/>
      <c r="H50" s="72"/>
      <c r="I50" s="72"/>
      <c r="J50" s="72"/>
      <c r="K50" s="72"/>
      <c r="L50" s="72"/>
      <c r="M50" s="72"/>
      <c r="N50" s="115"/>
      <c r="O50" s="115"/>
    </row>
    <row r="51" customFormat="false" ht="12.75" hidden="false" customHeight="false" outlineLevel="0" collapsed="false">
      <c r="B51" s="162" t="s">
        <v>56</v>
      </c>
      <c r="C51" s="158" t="n">
        <v>75630</v>
      </c>
      <c r="D51" s="164" t="n">
        <v>75470</v>
      </c>
      <c r="E51" s="72"/>
      <c r="H51" s="72"/>
      <c r="I51" s="72"/>
      <c r="J51" s="72"/>
      <c r="K51" s="72"/>
      <c r="L51" s="72"/>
      <c r="M51" s="72"/>
      <c r="N51" s="115"/>
      <c r="O51" s="115"/>
    </row>
    <row r="52" customFormat="false" ht="13.5" hidden="false" customHeight="false" outlineLevel="0" collapsed="false">
      <c r="B52" s="165" t="s">
        <v>109</v>
      </c>
      <c r="C52" s="166" t="n">
        <v>75070</v>
      </c>
      <c r="D52" s="167" t="n">
        <v>74910</v>
      </c>
      <c r="E52" s="72"/>
      <c r="H52" s="72"/>
      <c r="I52" s="72"/>
      <c r="J52" s="72"/>
      <c r="K52" s="72"/>
      <c r="L52" s="72"/>
      <c r="M52" s="72"/>
      <c r="N52" s="115"/>
      <c r="O52" s="115"/>
    </row>
    <row r="53" customFormat="false" ht="12.75" hidden="false" customHeight="false" outlineLevel="0" collapsed="false">
      <c r="B53" s="168" t="s">
        <v>58</v>
      </c>
      <c r="C53" s="169"/>
      <c r="D53" s="170"/>
      <c r="E53" s="72"/>
      <c r="H53" s="72"/>
      <c r="I53" s="72"/>
      <c r="J53" s="72"/>
      <c r="K53" s="72"/>
      <c r="L53" s="72"/>
      <c r="M53" s="72"/>
      <c r="N53" s="115"/>
      <c r="O53" s="115"/>
    </row>
    <row r="54" customFormat="false" ht="12.75" hidden="false" customHeight="false" outlineLevel="0" collapsed="false">
      <c r="B54" s="134"/>
      <c r="C54" s="158"/>
      <c r="D54" s="159"/>
      <c r="E54" s="72"/>
      <c r="H54" s="72"/>
      <c r="I54" s="72"/>
      <c r="J54" s="72"/>
      <c r="K54" s="72"/>
      <c r="L54" s="72"/>
      <c r="M54" s="72"/>
      <c r="N54" s="115"/>
      <c r="O54" s="115"/>
    </row>
    <row r="55" customFormat="false" ht="12.75" hidden="false" customHeight="false" outlineLevel="0" collapsed="false">
      <c r="B55" s="134" t="s">
        <v>61</v>
      </c>
      <c r="C55" s="158" t="n">
        <v>74250</v>
      </c>
      <c r="D55" s="159" t="n">
        <v>74100</v>
      </c>
      <c r="E55" s="72"/>
      <c r="F55" s="72"/>
      <c r="G55" s="72"/>
      <c r="H55" s="72"/>
      <c r="I55" s="72"/>
      <c r="J55" s="72"/>
      <c r="K55" s="72"/>
      <c r="L55" s="72"/>
      <c r="M55" s="72"/>
      <c r="N55" s="115"/>
      <c r="O55" s="115"/>
    </row>
    <row r="56" customFormat="false" ht="12.75" hidden="false" customHeight="false" outlineLevel="0" collapsed="false">
      <c r="B56" s="134"/>
      <c r="C56" s="158"/>
      <c r="D56" s="159"/>
      <c r="E56" s="72"/>
      <c r="F56" s="72"/>
      <c r="G56" s="72"/>
      <c r="H56" s="72"/>
      <c r="I56" s="72"/>
      <c r="J56" s="72"/>
      <c r="K56" s="72"/>
      <c r="L56" s="72"/>
      <c r="M56" s="72"/>
      <c r="N56" s="115"/>
      <c r="O56" s="115"/>
    </row>
    <row r="57" customFormat="false" ht="12.75" hidden="false" customHeight="false" outlineLevel="0" collapsed="false">
      <c r="B57" s="156" t="s">
        <v>63</v>
      </c>
      <c r="C57" s="171"/>
      <c r="D57" s="163"/>
      <c r="E57" s="72"/>
      <c r="F57" s="72"/>
      <c r="G57" s="72"/>
      <c r="H57" s="72"/>
      <c r="I57" s="72"/>
      <c r="J57" s="72"/>
      <c r="K57" s="72"/>
      <c r="L57" s="72"/>
      <c r="M57" s="72"/>
      <c r="N57" s="115"/>
      <c r="O57" s="115"/>
    </row>
    <row r="58" customFormat="false" ht="12.75" hidden="false" customHeight="false" outlineLevel="0" collapsed="false">
      <c r="B58" s="134" t="s">
        <v>64</v>
      </c>
      <c r="C58" s="172" t="n">
        <v>72560</v>
      </c>
      <c r="D58" s="164" t="n">
        <v>72410</v>
      </c>
      <c r="E58" s="72"/>
      <c r="F58" s="72"/>
      <c r="G58" s="72"/>
      <c r="H58" s="72"/>
      <c r="I58" s="72"/>
      <c r="J58" s="72"/>
      <c r="K58" s="72"/>
      <c r="L58" s="72"/>
      <c r="M58" s="72"/>
      <c r="N58" s="115"/>
      <c r="O58" s="115"/>
    </row>
    <row r="59" customFormat="false" ht="12.75" hidden="false" customHeight="false" outlineLevel="0" collapsed="false">
      <c r="B59" s="134" t="s">
        <v>65</v>
      </c>
      <c r="C59" s="172"/>
      <c r="D59" s="164"/>
      <c r="E59" s="72"/>
      <c r="F59" s="72"/>
      <c r="G59" s="72"/>
      <c r="H59" s="72"/>
      <c r="I59" s="72"/>
      <c r="J59" s="72"/>
      <c r="K59" s="72"/>
      <c r="L59" s="72"/>
      <c r="M59" s="72"/>
      <c r="N59" s="115"/>
      <c r="O59" s="115"/>
    </row>
    <row r="60" customFormat="false" ht="12.75" hidden="false" customHeight="false" outlineLevel="0" collapsed="false">
      <c r="B60" s="139" t="s">
        <v>59</v>
      </c>
      <c r="C60" s="173" t="n">
        <v>72560</v>
      </c>
      <c r="D60" s="174" t="n">
        <v>72410</v>
      </c>
      <c r="E60" s="72"/>
      <c r="F60" s="72"/>
      <c r="G60" s="72"/>
      <c r="H60" s="72"/>
      <c r="I60" s="72"/>
      <c r="J60" s="72"/>
      <c r="K60" s="72"/>
      <c r="L60" s="72"/>
      <c r="M60" s="72"/>
      <c r="N60" s="115"/>
      <c r="O60" s="115"/>
    </row>
    <row r="61" customFormat="false" ht="12.75" hidden="false" customHeight="false" outlineLevel="0" collapsed="false">
      <c r="B61" s="144" t="s">
        <v>66</v>
      </c>
      <c r="C61" s="158"/>
      <c r="D61" s="159"/>
      <c r="E61" s="72"/>
      <c r="F61" s="72"/>
      <c r="G61" s="72"/>
      <c r="H61" s="72"/>
      <c r="I61" s="72"/>
      <c r="J61" s="72"/>
      <c r="K61" s="72"/>
      <c r="L61" s="72"/>
      <c r="M61" s="72"/>
      <c r="N61" s="115"/>
      <c r="O61" s="115"/>
    </row>
    <row r="62" customFormat="false" ht="12.75" hidden="false" customHeight="false" outlineLevel="0" collapsed="false">
      <c r="B62" s="134" t="s">
        <v>67</v>
      </c>
      <c r="C62" s="158" t="n">
        <v>73080</v>
      </c>
      <c r="D62" s="159" t="n">
        <v>72950</v>
      </c>
      <c r="E62" s="72"/>
      <c r="F62" s="72"/>
      <c r="G62" s="72"/>
      <c r="H62" s="72"/>
      <c r="I62" s="72"/>
      <c r="J62" s="72"/>
      <c r="K62" s="72"/>
      <c r="L62" s="72"/>
      <c r="M62" s="72"/>
      <c r="N62" s="115"/>
      <c r="O62" s="115"/>
    </row>
    <row r="63" customFormat="false" ht="13.5" hidden="false" customHeight="false" outlineLevel="0" collapsed="false">
      <c r="B63" s="175" t="s">
        <v>69</v>
      </c>
      <c r="C63" s="166"/>
      <c r="D63" s="176"/>
      <c r="E63" s="72"/>
      <c r="F63" s="72"/>
      <c r="G63" s="72"/>
      <c r="H63" s="72"/>
      <c r="I63" s="72"/>
      <c r="J63" s="72"/>
      <c r="K63" s="72"/>
      <c r="L63" s="72"/>
      <c r="M63" s="72"/>
      <c r="N63" s="115"/>
      <c r="O63" s="115"/>
    </row>
    <row r="64" customFormat="false" ht="12" hidden="false" customHeight="false" outlineLevel="0" collapsed="false">
      <c r="B64" s="177"/>
      <c r="C64" s="120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115"/>
      <c r="O64" s="115"/>
    </row>
    <row r="65" customFormat="false" ht="12" hidden="false" customHeight="false" outlineLevel="0" collapsed="false">
      <c r="B65" s="178" t="s">
        <v>110</v>
      </c>
      <c r="C65" s="179"/>
      <c r="D65" s="179"/>
      <c r="E65" s="179"/>
      <c r="F65" s="72"/>
      <c r="G65" s="72"/>
      <c r="H65" s="179"/>
      <c r="I65" s="180"/>
      <c r="J65" s="180"/>
      <c r="K65" s="114"/>
      <c r="L65" s="114" t="s">
        <v>68</v>
      </c>
      <c r="M65" s="114" t="s">
        <v>68</v>
      </c>
      <c r="N65" s="115"/>
      <c r="O65" s="115"/>
    </row>
    <row r="66" customFormat="false" ht="12" hidden="false" customHeight="false" outlineLevel="0" collapsed="false">
      <c r="B66" s="178" t="s">
        <v>111</v>
      </c>
      <c r="C66" s="179"/>
      <c r="D66" s="179"/>
      <c r="E66" s="179"/>
      <c r="F66" s="117"/>
      <c r="G66" s="117"/>
      <c r="H66" s="179"/>
      <c r="I66" s="180"/>
      <c r="J66" s="180"/>
      <c r="K66" s="114"/>
      <c r="L66" s="181"/>
      <c r="M66" s="74"/>
      <c r="N66" s="115"/>
      <c r="O66" s="115"/>
    </row>
    <row r="67" customFormat="false" ht="12" hidden="false" customHeight="false" outlineLevel="0" collapsed="false">
      <c r="B67" s="178" t="s">
        <v>112</v>
      </c>
      <c r="C67" s="178"/>
      <c r="D67" s="178"/>
      <c r="E67" s="178"/>
      <c r="F67" s="117"/>
      <c r="G67" s="117"/>
      <c r="H67" s="179"/>
      <c r="I67" s="180"/>
      <c r="J67" s="180"/>
      <c r="K67" s="114"/>
      <c r="L67" s="181"/>
      <c r="M67" s="74"/>
      <c r="N67" s="115"/>
      <c r="O67" s="115"/>
    </row>
    <row r="68" customFormat="false" ht="12" hidden="false" customHeight="false" outlineLevel="0" collapsed="false">
      <c r="B68" s="178" t="s">
        <v>113</v>
      </c>
      <c r="C68" s="179"/>
      <c r="D68" s="179"/>
      <c r="E68" s="179"/>
      <c r="F68" s="72"/>
      <c r="G68" s="72"/>
      <c r="H68" s="179"/>
      <c r="I68" s="180"/>
      <c r="J68" s="180"/>
      <c r="K68" s="114"/>
      <c r="L68" s="181"/>
      <c r="M68" s="74"/>
      <c r="N68" s="115"/>
      <c r="O68" s="115"/>
    </row>
    <row r="69" customFormat="false" ht="12" hidden="false" customHeight="false" outlineLevel="0" collapsed="false">
      <c r="B69" s="178" t="s">
        <v>114</v>
      </c>
      <c r="C69" s="179"/>
      <c r="D69" s="179"/>
      <c r="E69" s="179"/>
      <c r="F69" s="72"/>
      <c r="G69" s="72"/>
      <c r="H69" s="179"/>
      <c r="I69" s="180"/>
      <c r="J69" s="180"/>
      <c r="K69" s="114"/>
      <c r="L69" s="182"/>
      <c r="M69" s="74"/>
      <c r="N69" s="115"/>
      <c r="O69" s="115"/>
    </row>
    <row r="70" customFormat="false" ht="12" hidden="false" customHeight="false" outlineLevel="0" collapsed="false">
      <c r="B70" s="183" t="s">
        <v>115</v>
      </c>
      <c r="C70" s="179"/>
      <c r="D70" s="179"/>
      <c r="E70" s="179"/>
      <c r="F70" s="114"/>
      <c r="G70" s="74"/>
      <c r="H70" s="179"/>
      <c r="I70" s="180"/>
      <c r="J70" s="180"/>
      <c r="K70" s="114"/>
      <c r="L70" s="182"/>
      <c r="M70" s="74"/>
      <c r="N70" s="115"/>
      <c r="O70" s="115"/>
    </row>
    <row r="71" customFormat="false" ht="12" hidden="false" customHeight="false" outlineLevel="0" collapsed="false">
      <c r="B71" s="178" t="s">
        <v>116</v>
      </c>
      <c r="C71" s="184"/>
      <c r="D71" s="184"/>
      <c r="E71" s="184"/>
      <c r="F71" s="179"/>
      <c r="G71" s="179"/>
      <c r="H71" s="184"/>
      <c r="I71" s="185"/>
      <c r="J71" s="185"/>
      <c r="K71" s="186"/>
      <c r="L71" s="182"/>
      <c r="M71" s="74"/>
      <c r="N71" s="115"/>
      <c r="O71" s="115"/>
    </row>
    <row r="72" customFormat="false" ht="12" hidden="false" customHeight="false" outlineLevel="0" collapsed="false">
      <c r="B72" s="179" t="s">
        <v>117</v>
      </c>
      <c r="C72" s="179"/>
      <c r="D72" s="179"/>
      <c r="E72" s="179"/>
      <c r="F72" s="179"/>
      <c r="G72" s="179"/>
      <c r="H72" s="179"/>
      <c r="I72" s="180"/>
      <c r="J72" s="180"/>
      <c r="K72" s="114"/>
      <c r="L72" s="182"/>
      <c r="M72" s="74"/>
      <c r="N72" s="115"/>
      <c r="O72" s="115"/>
    </row>
    <row r="73" customFormat="false" ht="12" hidden="false" customHeight="false" outlineLevel="0" collapsed="false">
      <c r="B73" s="178" t="s">
        <v>118</v>
      </c>
      <c r="C73" s="179"/>
      <c r="D73" s="179"/>
      <c r="E73" s="179"/>
      <c r="F73" s="179"/>
      <c r="G73" s="179"/>
      <c r="H73" s="179"/>
      <c r="I73" s="180"/>
      <c r="J73" s="180"/>
      <c r="K73" s="114"/>
      <c r="L73" s="182"/>
      <c r="M73" s="74"/>
      <c r="N73" s="115"/>
      <c r="O73" s="115"/>
    </row>
    <row r="74" customFormat="false" ht="12" hidden="false" customHeight="false" outlineLevel="0" collapsed="false">
      <c r="B74" s="178" t="s">
        <v>119</v>
      </c>
      <c r="C74" s="179"/>
      <c r="D74" s="179"/>
      <c r="E74" s="179"/>
      <c r="F74" s="179"/>
      <c r="G74" s="179"/>
      <c r="H74" s="179"/>
      <c r="I74" s="180"/>
      <c r="J74" s="180"/>
      <c r="K74" s="114"/>
      <c r="L74" s="114"/>
      <c r="M74" s="74"/>
      <c r="N74" s="115"/>
      <c r="O74" s="115"/>
    </row>
    <row r="75" customFormat="false" ht="12" hidden="false" customHeight="false" outlineLevel="0" collapsed="false">
      <c r="B75" s="178" t="s">
        <v>120</v>
      </c>
      <c r="C75" s="179"/>
      <c r="D75" s="179"/>
      <c r="E75" s="179"/>
      <c r="F75" s="179"/>
      <c r="G75" s="179"/>
      <c r="H75" s="179"/>
      <c r="I75" s="180"/>
      <c r="J75" s="180"/>
      <c r="K75" s="114"/>
      <c r="L75" s="187"/>
      <c r="M75" s="74"/>
      <c r="N75" s="115"/>
      <c r="O75" s="115"/>
    </row>
    <row r="76" customFormat="false" ht="12" hidden="false" customHeight="false" outlineLevel="0" collapsed="false">
      <c r="B76" s="178" t="s">
        <v>121</v>
      </c>
      <c r="C76" s="179"/>
      <c r="D76" s="179"/>
      <c r="E76" s="179"/>
      <c r="F76" s="179"/>
      <c r="G76" s="179"/>
      <c r="H76" s="179"/>
      <c r="I76" s="180"/>
      <c r="J76" s="180"/>
      <c r="K76" s="114"/>
      <c r="L76" s="187"/>
      <c r="M76" s="74"/>
      <c r="N76" s="115"/>
      <c r="O76" s="115"/>
    </row>
    <row r="77" customFormat="false" ht="12" hidden="false" customHeight="false" outlineLevel="0" collapsed="false">
      <c r="B77" s="178" t="s">
        <v>122</v>
      </c>
      <c r="C77" s="179"/>
      <c r="D77" s="179"/>
      <c r="E77" s="179"/>
      <c r="F77" s="184"/>
      <c r="G77" s="184"/>
      <c r="H77" s="179"/>
      <c r="I77" s="180"/>
      <c r="J77" s="180"/>
      <c r="K77" s="114"/>
      <c r="L77" s="74"/>
      <c r="M77" s="74"/>
      <c r="N77" s="115"/>
      <c r="O77" s="115"/>
    </row>
    <row r="78" customFormat="false" ht="12" hidden="false" customHeight="false" outlineLevel="0" collapsed="false">
      <c r="B78" s="179" t="s">
        <v>123</v>
      </c>
      <c r="C78" s="179"/>
      <c r="D78" s="179"/>
      <c r="E78" s="179"/>
      <c r="F78" s="179"/>
      <c r="G78" s="179"/>
      <c r="H78" s="179"/>
      <c r="I78" s="180"/>
      <c r="J78" s="180"/>
      <c r="K78" s="114"/>
      <c r="L78" s="74"/>
      <c r="M78" s="74"/>
      <c r="N78" s="115"/>
      <c r="O78" s="115"/>
    </row>
    <row r="79" customFormat="false" ht="12" hidden="false" customHeight="false" outlineLevel="0" collapsed="false">
      <c r="B79" s="188" t="s">
        <v>124</v>
      </c>
      <c r="C79" s="179"/>
      <c r="D79" s="179"/>
      <c r="E79" s="179"/>
      <c r="F79" s="179"/>
      <c r="G79" s="179"/>
      <c r="H79" s="179"/>
      <c r="I79" s="180"/>
      <c r="J79" s="180"/>
      <c r="K79" s="114"/>
      <c r="L79" s="114"/>
      <c r="M79" s="114"/>
      <c r="N79" s="115"/>
      <c r="O79" s="115"/>
    </row>
    <row r="80" customFormat="false" ht="12" hidden="false" customHeight="false" outlineLevel="0" collapsed="false">
      <c r="B80" s="189" t="s">
        <v>125</v>
      </c>
      <c r="C80" s="190"/>
      <c r="D80" s="190"/>
      <c r="E80" s="190"/>
      <c r="F80" s="179"/>
      <c r="G80" s="179"/>
      <c r="H80" s="190"/>
      <c r="I80" s="191"/>
      <c r="J80" s="191"/>
      <c r="K80" s="115"/>
      <c r="L80" s="115"/>
      <c r="M80" s="115"/>
      <c r="N80" s="115"/>
      <c r="O80" s="115"/>
    </row>
    <row r="81" customFormat="false" ht="12" hidden="false" customHeight="false" outlineLevel="0" collapsed="false">
      <c r="B81" s="190"/>
      <c r="C81" s="190"/>
      <c r="D81" s="190"/>
      <c r="E81" s="190"/>
      <c r="F81" s="179"/>
      <c r="G81" s="179"/>
      <c r="H81" s="190"/>
      <c r="I81" s="191"/>
      <c r="J81" s="191"/>
      <c r="K81" s="115"/>
      <c r="L81" s="115"/>
      <c r="M81" s="115"/>
      <c r="N81" s="115"/>
      <c r="O81" s="115"/>
    </row>
    <row r="82" customFormat="false" ht="12.75" hidden="false" customHeight="false" outlineLevel="0" collapsed="false">
      <c r="B82" s="192" t="s">
        <v>126</v>
      </c>
      <c r="C82" s="189" t="n">
        <v>9930945123</v>
      </c>
      <c r="D82" s="190"/>
      <c r="E82" s="190"/>
      <c r="F82" s="179"/>
      <c r="G82" s="179"/>
      <c r="H82" s="190"/>
      <c r="I82" s="190"/>
      <c r="J82" s="190"/>
      <c r="K82" s="115"/>
      <c r="L82" s="115"/>
      <c r="M82" s="115"/>
      <c r="N82" s="115"/>
      <c r="O82" s="115"/>
    </row>
    <row r="83" customFormat="false" ht="12" hidden="false" customHeight="false" outlineLevel="0" collapsed="false">
      <c r="B83" s="193" t="s">
        <v>127</v>
      </c>
      <c r="C83" s="189" t="n">
        <v>9029914092</v>
      </c>
      <c r="D83" s="194"/>
      <c r="E83" s="115"/>
      <c r="F83" s="179"/>
      <c r="G83" s="179"/>
      <c r="H83" s="115"/>
      <c r="I83" s="115"/>
      <c r="J83" s="115"/>
      <c r="K83" s="115"/>
      <c r="L83" s="115"/>
      <c r="M83" s="115"/>
      <c r="N83" s="115"/>
      <c r="O83" s="115"/>
    </row>
    <row r="84" customFormat="false" ht="12" hidden="false" customHeight="false" outlineLevel="0" collapsed="false">
      <c r="D84" s="194"/>
      <c r="F84" s="179"/>
      <c r="G84" s="190"/>
    </row>
    <row r="85" customFormat="false" ht="12" hidden="false" customHeight="false" outlineLevel="0" collapsed="false">
      <c r="D85" s="195"/>
      <c r="F85" s="179"/>
      <c r="G85" s="190"/>
    </row>
    <row r="86" customFormat="false" ht="12" hidden="false" customHeight="false" outlineLevel="0" collapsed="false">
      <c r="D86" s="195"/>
      <c r="F86" s="179"/>
      <c r="G86" s="190"/>
    </row>
    <row r="87" customFormat="false" ht="12" hidden="false" customHeight="false" outlineLevel="0" collapsed="false">
      <c r="D87" s="195"/>
      <c r="F87" s="179"/>
      <c r="G87" s="190"/>
    </row>
    <row r="88" customFormat="false" ht="12" hidden="false" customHeight="false" outlineLevel="0" collapsed="false">
      <c r="D88" s="195"/>
      <c r="F88" s="114"/>
      <c r="G88" s="115"/>
    </row>
    <row r="89" customFormat="false" ht="12" hidden="false" customHeight="false" outlineLevel="0" collapsed="false">
      <c r="D89" s="195"/>
    </row>
    <row r="90" customFormat="false" ht="12" hidden="false" customHeight="false" outlineLevel="0" collapsed="false">
      <c r="D90" s="195"/>
    </row>
    <row r="91" customFormat="false" ht="12" hidden="false" customHeight="false" outlineLevel="0" collapsed="false">
      <c r="B91" s="74"/>
      <c r="C91" s="74"/>
      <c r="D91" s="195"/>
    </row>
    <row r="92" customFormat="false" ht="12" hidden="false" customHeight="false" outlineLevel="0" collapsed="false">
      <c r="B92" s="114"/>
      <c r="C92" s="114"/>
      <c r="D92" s="195"/>
    </row>
    <row r="93" customFormat="false" ht="12" hidden="false" customHeight="false" outlineLevel="0" collapsed="false">
      <c r="B93" s="114"/>
      <c r="C93" s="114"/>
      <c r="D93" s="195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11-25T08:49:07Z</cp:lastPrinted>
  <dcterms:modified xsi:type="dcterms:W3CDTF">2010-12-01T10:29:28Z</dcterms:modified>
  <cp:revision>0</cp:revision>
  <dc:subject/>
  <dc:title/>
</cp:coreProperties>
</file>